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ŽETAK " sheetId="1" state="visible" r:id="rId2"/>
    <sheet name="RAČUN PRIHODA I RASHODA" sheetId="2" state="visible" r:id="rId3"/>
    <sheet name="Rashodi prema izvorima fin." sheetId="3" state="visible" r:id="rId4"/>
    <sheet name="Rashodi -funkcijska" sheetId="4" state="visible" r:id="rId5"/>
  </sheets>
  <definedNames>
    <definedName function="false" hidden="false" localSheetId="1" name="_xlnm.Print_Area" vbProcedure="false">'RAČUN PRIHODA I RASHODA'!$A$1:$G$95</definedName>
    <definedName function="false" hidden="false" localSheetId="0" name="_xlnm.Print_Area" vbProcedure="false">'SAŽETAK '!$A$1:$H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96">
  <si>
    <t xml:space="preserve">POLUGODIŠNJI IZVJEŠTAJ O IZVRŠENJU FINANCIJSKOG PLANA ZA 2023.g.</t>
  </si>
  <si>
    <t xml:space="preserve">A) SAŽETAK RAČUNA PRIHODA I RASHODA</t>
  </si>
  <si>
    <t xml:space="preserve">PRIHODI/RASHODI TEKUĆA GODINA </t>
  </si>
  <si>
    <t xml:space="preserve">Izvršenje I-VI 2022.
EUR</t>
  </si>
  <si>
    <t xml:space="preserve">Plan 2023.
(REBALANS)
EUR</t>
  </si>
  <si>
    <t xml:space="preserve">Izvršenje I-VI 2023.
EUR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B) SAŽETAK RAČUNA FINANCIRANJA</t>
  </si>
  <si>
    <t xml:space="preserve">RAČUN FINANCIRANJA 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SLJEDEĆU GODINU</t>
  </si>
  <si>
    <t xml:space="preserve">NETO FINANCIRANJE</t>
  </si>
  <si>
    <t xml:space="preserve">VIŠAK / MANJAK + NETO FINANCIRANJE</t>
  </si>
  <si>
    <t xml:space="preserve">I. OPĆI DIO
A1. PRIHODI POSLOVANJA I PRIHODI OD PRODAJE NEFINANCIJSKE IMOVINE</t>
  </si>
  <si>
    <t xml:space="preserve">Razred</t>
  </si>
  <si>
    <t xml:space="preserve">Skupina/podskupina/odjeljak </t>
  </si>
  <si>
    <t xml:space="preserve">Izvor</t>
  </si>
  <si>
    <t xml:space="preserve">Naziv </t>
  </si>
  <si>
    <t xml:space="preserve">Indeks</t>
  </si>
  <si>
    <t xml:space="preserve">5=4/2*100</t>
  </si>
  <si>
    <t xml:space="preserve">6=4/3*100</t>
  </si>
  <si>
    <t xml:space="preserve">Prihodi poslovanja 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2310561</t>
  </si>
  <si>
    <t xml:space="preserve">Tekuće pomoći od institucija I tijela EU-ESF</t>
  </si>
  <si>
    <t xml:space="preserve">632310581</t>
  </si>
  <si>
    <t xml:space="preserve">Tek.pom.od instit. tijela EU - Mehanizam za oporavak i otpornost</t>
  </si>
  <si>
    <t xml:space="preserve">632311700</t>
  </si>
  <si>
    <t xml:space="preserve">Tekuće pomoći od institucija i tijela EU - ostalo</t>
  </si>
  <si>
    <t xml:space="preserve">632311800</t>
  </si>
  <si>
    <t xml:space="preserve">Tekuće pomoći od institucija i tijela EU - refundacije putnih troškova</t>
  </si>
  <si>
    <t xml:space="preserve">632410561</t>
  </si>
  <si>
    <t xml:space="preserve">Kapitalne pomoći od institucija i tijela EU - ESF</t>
  </si>
  <si>
    <t xml:space="preserve">632410581</t>
  </si>
  <si>
    <t xml:space="preserve">Kapitalne pomoći od instit. tijela EU - Mehanizam za oporavak i otpornost</t>
  </si>
  <si>
    <t xml:space="preserve">Ostale pomoći</t>
  </si>
  <si>
    <t xml:space="preserve">Prihodi od upravnih i administrativnih pristojbi, pristojbi po posebnim propisima i nakanda</t>
  </si>
  <si>
    <t xml:space="preserve">Upravne i administrativne pristojbe</t>
  </si>
  <si>
    <t xml:space="preserve">Ostale naknade I pristojbe za posebne namjene</t>
  </si>
  <si>
    <t xml:space="preserve">Prihodi po posebnim propisima</t>
  </si>
  <si>
    <t xml:space="preserve">Ostali nespomenuti prihodi </t>
  </si>
  <si>
    <t xml:space="preserve">Prihodi za posebne namjene 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31</t>
  </si>
  <si>
    <t xml:space="preserve"> Vlastiti prihodi 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anciranje rashoda za nabavu nefinancijske imovine</t>
  </si>
  <si>
    <t xml:space="preserve">11+12</t>
  </si>
  <si>
    <t xml:space="preserve">Opći prihodi i primici+Sredstva učešća za pomoći</t>
  </si>
  <si>
    <t xml:space="preserve">Ukupni prihodi</t>
  </si>
  <si>
    <t xml:space="preserve">A2. RASHODI POSLOVANJA I RASHODI ZA NABAVU NEFINANCIJSKE IMOVINE</t>
  </si>
  <si>
    <t xml:space="preserve">Svi
izvor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4</t>
  </si>
  <si>
    <t xml:space="preserve">Ostali nespomenuti financijski rashodi</t>
  </si>
  <si>
    <t xml:space="preserve">36</t>
  </si>
  <si>
    <t xml:space="preserve">Pomoći dane u inozemstvo i unutar općeg proračun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 Ukupno</t>
  </si>
  <si>
    <t xml:space="preserve">I. OPĆI DIO
A3. RASHODI PREMA IZVORIMA FINANCIRANJA</t>
  </si>
  <si>
    <t xml:space="preserve">11</t>
  </si>
  <si>
    <t xml:space="preserve">Opći prihodi I primici</t>
  </si>
  <si>
    <t xml:space="preserve">12</t>
  </si>
  <si>
    <t xml:space="preserve">Sredstva učešća za pomoći</t>
  </si>
  <si>
    <t xml:space="preserve">43</t>
  </si>
  <si>
    <t xml:space="preserve">Ostali prihodi za posebne namjene</t>
  </si>
  <si>
    <t xml:space="preserve">51</t>
  </si>
  <si>
    <t xml:space="preserve">Pomoći EU</t>
  </si>
  <si>
    <t xml:space="preserve">52</t>
  </si>
  <si>
    <t xml:space="preserve">Ostale pomoći I darovnice</t>
  </si>
  <si>
    <t xml:space="preserve">561</t>
  </si>
  <si>
    <t xml:space="preserve">Europski socijalni fond (ESF)</t>
  </si>
  <si>
    <t xml:space="preserve">581</t>
  </si>
  <si>
    <t xml:space="preserve">Mehanizam za oporavak i otpornost</t>
  </si>
  <si>
    <t xml:space="preserve">I. OPĆI DIO
A4. RASHODI PREMA FUNKCIJSKOJ KLASIFIKACIJI</t>
  </si>
  <si>
    <t xml:space="preserve">BROJČANA OZNAKA I NAZIV</t>
  </si>
  <si>
    <t xml:space="preserve">UKUPNO RASHODI </t>
  </si>
  <si>
    <t xml:space="preserve">01 Opće javne usluge</t>
  </si>
  <si>
    <t xml:space="preserve">015 Istraživanje i razvoj: Opće javne usluge</t>
  </si>
  <si>
    <t xml:space="preserve">09 Obrazovanje</t>
  </si>
  <si>
    <t xml:space="preserve">094 Visoka naobraz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;[RED]\-#,##0\ "/>
    <numFmt numFmtId="167" formatCode="@"/>
  </numFmts>
  <fonts count="2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8"/>
      <name val="Arial"/>
      <family val="2"/>
      <charset val="1"/>
    </font>
    <font>
      <sz val="12"/>
      <color rgb="FF002060"/>
      <name val="Calibri"/>
      <family val="2"/>
      <charset val="1"/>
    </font>
    <font>
      <b val="true"/>
      <sz val="12"/>
      <color rgb="FF002060"/>
      <name val="Calibri"/>
      <family val="2"/>
      <charset val="1"/>
    </font>
    <font>
      <b val="true"/>
      <i val="true"/>
      <sz val="12"/>
      <color rgb="FF00206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2060"/>
      <name val="Calibri"/>
      <family val="2"/>
      <charset val="1"/>
    </font>
    <font>
      <b val="true"/>
      <sz val="11"/>
      <color rgb="FF002060"/>
      <name val="Calibri"/>
      <family val="2"/>
      <charset val="1"/>
    </font>
    <font>
      <b val="true"/>
      <i val="true"/>
      <sz val="11"/>
      <color rgb="FF00206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i val="true"/>
      <sz val="8"/>
      <color rgb="FF002060"/>
      <name val="Calibri"/>
      <family val="2"/>
      <charset val="1"/>
    </font>
    <font>
      <i val="true"/>
      <sz val="8"/>
      <color rgb="FF00206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206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2060"/>
      <name val="Calibri"/>
      <family val="2"/>
      <charset val="238"/>
    </font>
    <font>
      <b val="true"/>
      <i val="true"/>
      <sz val="11"/>
      <color rgb="FFFF0000"/>
      <name val="Calibri"/>
      <family val="2"/>
      <charset val="1"/>
    </font>
    <font>
      <b val="true"/>
      <i val="true"/>
      <sz val="11"/>
      <color rgb="FF002060"/>
      <name val="Calibri"/>
      <family val="2"/>
      <charset val="238"/>
    </font>
    <font>
      <sz val="11"/>
      <color rgb="FF002060"/>
      <name val="Calibri"/>
      <family val="2"/>
      <charset val="238"/>
    </font>
    <font>
      <i val="true"/>
      <sz val="8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9DC3E6"/>
      </patternFill>
    </fill>
    <fill>
      <patternFill patternType="solid">
        <fgColor rgb="FFCCFFFF"/>
        <bgColor rgb="FFDDEBF7"/>
      </patternFill>
    </fill>
    <fill>
      <patternFill patternType="solid">
        <fgColor rgb="FFFFFFFF"/>
        <bgColor rgb="FFFFFFCC"/>
      </patternFill>
    </fill>
    <fill>
      <patternFill patternType="solid">
        <fgColor rgb="FFDDEBF7"/>
        <bgColor rgb="FFDEEBF7"/>
      </patternFill>
    </fill>
    <fill>
      <patternFill patternType="solid">
        <fgColor rgb="FFDEEBF7"/>
        <bgColor rgb="FFDDEBF7"/>
      </patternFill>
    </fill>
    <fill>
      <patternFill patternType="solid">
        <fgColor rgb="FF9DC3E6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 style="thin">
        <color rgb="FF00206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3" xfId="22"/>
    <cellStyle name="Normalno 3 2" xfId="23"/>
    <cellStyle name="Normalno 3 3" xfId="24"/>
    <cellStyle name="Normalno 4" xfId="25"/>
    <cellStyle name="Obično_List10" xfId="26"/>
    <cellStyle name="SAPBEXHLevel2" xfId="27"/>
    <cellStyle name="SAPBEXHLevel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DC3E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DEEB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false" hidden="false" outlineLevel="0" max="4" min="1" style="1" width="8.86"/>
    <col collapsed="false" customWidth="true" hidden="false" outlineLevel="0" max="5" min="5" style="1" width="22.86"/>
    <col collapsed="false" customWidth="true" hidden="false" outlineLevel="0" max="8" min="6" style="1" width="15.29"/>
    <col collapsed="false" customWidth="false" hidden="false" outlineLevel="0" max="9" min="9" style="1" width="8.86"/>
    <col collapsed="false" customWidth="true" hidden="false" outlineLevel="0" max="10" min="10" style="1" width="16.85"/>
    <col collapsed="false" customWidth="true" hidden="false" outlineLevel="0" max="11" min="11" style="1" width="11.71"/>
    <col collapsed="false" customWidth="true" hidden="false" outlineLevel="0" max="14" min="12" style="1" width="12.71"/>
    <col collapsed="false" customWidth="false" hidden="false" outlineLevel="0" max="16384" min="15" style="1" width="8.86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3"/>
    </row>
    <row r="4" customFormat="false" ht="47.25" hidden="false" customHeight="true" outlineLevel="0" collapsed="false">
      <c r="A4" s="6" t="s">
        <v>2</v>
      </c>
      <c r="B4" s="6"/>
      <c r="C4" s="6"/>
      <c r="D4" s="6"/>
      <c r="E4" s="6"/>
      <c r="F4" s="6" t="s">
        <v>3</v>
      </c>
      <c r="G4" s="6" t="s">
        <v>4</v>
      </c>
      <c r="H4" s="6" t="s">
        <v>5</v>
      </c>
    </row>
    <row r="5" customFormat="false" ht="27.75" hidden="false" customHeight="true" outlineLevel="0" collapsed="false">
      <c r="A5" s="7" t="s">
        <v>6</v>
      </c>
      <c r="B5" s="7"/>
      <c r="C5" s="7"/>
      <c r="D5" s="7"/>
      <c r="E5" s="7"/>
      <c r="F5" s="8" t="n">
        <f aca="false">SUM(F6:F7)</f>
        <v>1228290</v>
      </c>
      <c r="G5" s="8" t="n">
        <f aca="false">SUM(G6:G7)</f>
        <v>4771874</v>
      </c>
      <c r="H5" s="8" t="n">
        <f aca="false">SUM(H6:H7)</f>
        <v>1348865</v>
      </c>
      <c r="J5" s="9"/>
    </row>
    <row r="6" customFormat="false" ht="27.75" hidden="false" customHeight="true" outlineLevel="0" collapsed="false">
      <c r="A6" s="10" t="s">
        <v>7</v>
      </c>
      <c r="B6" s="10"/>
      <c r="C6" s="10"/>
      <c r="D6" s="10"/>
      <c r="E6" s="10"/>
      <c r="F6" s="11" t="n">
        <v>1228290</v>
      </c>
      <c r="G6" s="11" t="n">
        <v>4771874</v>
      </c>
      <c r="H6" s="11" t="n">
        <v>1348865</v>
      </c>
      <c r="J6" s="12"/>
      <c r="K6" s="12"/>
      <c r="L6" s="12"/>
      <c r="M6" s="12"/>
    </row>
    <row r="7" customFormat="false" ht="27.75" hidden="false" customHeight="true" outlineLevel="0" collapsed="false">
      <c r="A7" s="13" t="s">
        <v>8</v>
      </c>
      <c r="B7" s="13"/>
      <c r="C7" s="13"/>
      <c r="D7" s="13"/>
      <c r="E7" s="13"/>
      <c r="F7" s="14" t="n">
        <v>0</v>
      </c>
      <c r="G7" s="14" t="n">
        <v>0</v>
      </c>
      <c r="H7" s="14" t="n">
        <v>0</v>
      </c>
    </row>
    <row r="8" customFormat="false" ht="27.75" hidden="false" customHeight="true" outlineLevel="0" collapsed="false">
      <c r="A8" s="15" t="s">
        <v>9</v>
      </c>
      <c r="B8" s="15"/>
      <c r="C8" s="15"/>
      <c r="D8" s="15"/>
      <c r="E8" s="15"/>
      <c r="F8" s="16" t="n">
        <f aca="false">SUM(F9:F10)</f>
        <v>1240632</v>
      </c>
      <c r="G8" s="16" t="n">
        <f aca="false">SUM(G9:G10)</f>
        <v>4771061</v>
      </c>
      <c r="H8" s="16" t="n">
        <f aca="false">SUM(H9:H10)</f>
        <v>1315940</v>
      </c>
    </row>
    <row r="9" customFormat="false" ht="27.75" hidden="false" customHeight="true" outlineLevel="0" collapsed="false">
      <c r="A9" s="10" t="s">
        <v>10</v>
      </c>
      <c r="B9" s="10"/>
      <c r="C9" s="10"/>
      <c r="D9" s="10"/>
      <c r="E9" s="10"/>
      <c r="F9" s="11" t="n">
        <v>1232592</v>
      </c>
      <c r="G9" s="11" t="n">
        <v>4250618</v>
      </c>
      <c r="H9" s="11" t="n">
        <v>1303940</v>
      </c>
      <c r="J9" s="12"/>
      <c r="K9" s="12"/>
      <c r="L9" s="9"/>
      <c r="M9" s="9"/>
      <c r="N9" s="9"/>
    </row>
    <row r="10" customFormat="false" ht="27.75" hidden="false" customHeight="true" outlineLevel="0" collapsed="false">
      <c r="A10" s="13" t="s">
        <v>11</v>
      </c>
      <c r="B10" s="13"/>
      <c r="C10" s="13"/>
      <c r="D10" s="13"/>
      <c r="E10" s="13"/>
      <c r="F10" s="14" t="n">
        <v>8040</v>
      </c>
      <c r="G10" s="14" t="n">
        <v>520443</v>
      </c>
      <c r="H10" s="14" t="n">
        <v>12000</v>
      </c>
      <c r="L10" s="9"/>
      <c r="M10" s="9"/>
      <c r="N10" s="9"/>
    </row>
    <row r="11" customFormat="false" ht="27.75" hidden="false" customHeight="true" outlineLevel="0" collapsed="false">
      <c r="A11" s="17" t="s">
        <v>12</v>
      </c>
      <c r="B11" s="17"/>
      <c r="C11" s="17"/>
      <c r="D11" s="17"/>
      <c r="E11" s="17"/>
      <c r="F11" s="18" t="n">
        <f aca="false">SUM(F5-F8)</f>
        <v>-12342</v>
      </c>
      <c r="G11" s="18" t="n">
        <f aca="false">SUM(G5-G8)</f>
        <v>813</v>
      </c>
      <c r="H11" s="18" t="n">
        <f aca="false">SUM(H5-H8)</f>
        <v>32925</v>
      </c>
      <c r="L11" s="9"/>
      <c r="M11" s="9"/>
      <c r="N11" s="9"/>
    </row>
    <row r="12" customFormat="false" ht="15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20"/>
      <c r="J12" s="20"/>
      <c r="K12" s="20"/>
      <c r="L12" s="20"/>
      <c r="M12" s="20"/>
      <c r="N12" s="9"/>
    </row>
    <row r="13" customFormat="false" ht="21.75" hidden="false" customHeight="true" outlineLevel="0" collapsed="false">
      <c r="A13" s="21" t="s">
        <v>13</v>
      </c>
      <c r="B13" s="21"/>
      <c r="C13" s="21"/>
      <c r="D13" s="21"/>
      <c r="E13" s="21"/>
      <c r="F13" s="21"/>
      <c r="G13" s="21"/>
      <c r="H13" s="21"/>
      <c r="I13" s="20"/>
      <c r="J13" s="20"/>
      <c r="K13" s="20"/>
      <c r="L13" s="20"/>
      <c r="M13" s="20"/>
      <c r="N13" s="9"/>
    </row>
    <row r="14" customFormat="false" ht="47.25" hidden="false" customHeight="true" outlineLevel="0" collapsed="false">
      <c r="A14" s="6" t="s">
        <v>14</v>
      </c>
      <c r="B14" s="6"/>
      <c r="C14" s="6"/>
      <c r="D14" s="6"/>
      <c r="E14" s="6"/>
      <c r="F14" s="6" t="s">
        <v>3</v>
      </c>
      <c r="G14" s="6" t="s">
        <v>4</v>
      </c>
      <c r="H14" s="6" t="s">
        <v>5</v>
      </c>
    </row>
    <row r="15" customFormat="false" ht="15.75" hidden="false" customHeight="true" outlineLevel="0" collapsed="false">
      <c r="A15" s="22" t="s">
        <v>15</v>
      </c>
      <c r="B15" s="22"/>
      <c r="C15" s="22"/>
      <c r="D15" s="22"/>
      <c r="E15" s="22"/>
      <c r="F15" s="23"/>
      <c r="G15" s="23"/>
      <c r="H15" s="23"/>
    </row>
    <row r="16" customFormat="false" ht="15.75" hidden="false" customHeight="true" outlineLevel="0" collapsed="false">
      <c r="A16" s="24" t="s">
        <v>16</v>
      </c>
      <c r="B16" s="24"/>
      <c r="C16" s="24"/>
      <c r="D16" s="24"/>
      <c r="E16" s="24"/>
      <c r="F16" s="23"/>
      <c r="G16" s="23"/>
      <c r="H16" s="23"/>
    </row>
    <row r="17" customFormat="false" ht="15.75" hidden="false" customHeight="true" outlineLevel="0" collapsed="false">
      <c r="A17" s="22" t="s">
        <v>17</v>
      </c>
      <c r="B17" s="22"/>
      <c r="C17" s="22"/>
      <c r="D17" s="22"/>
      <c r="E17" s="22"/>
      <c r="F17" s="25" t="n">
        <v>132235</v>
      </c>
      <c r="G17" s="25" t="n">
        <v>106598</v>
      </c>
      <c r="H17" s="25" t="n">
        <v>106598</v>
      </c>
    </row>
    <row r="18" customFormat="false" ht="15.75" hidden="false" customHeight="true" outlineLevel="0" collapsed="false">
      <c r="A18" s="22" t="s">
        <v>18</v>
      </c>
      <c r="B18" s="22"/>
      <c r="C18" s="22"/>
      <c r="D18" s="22"/>
      <c r="E18" s="22"/>
      <c r="F18" s="26"/>
      <c r="G18" s="26" t="n">
        <v>-107411</v>
      </c>
      <c r="H18" s="26"/>
    </row>
    <row r="19" customFormat="false" ht="15.75" hidden="false" customHeight="true" outlineLevel="0" collapsed="false">
      <c r="A19" s="27" t="s">
        <v>19</v>
      </c>
      <c r="B19" s="27"/>
      <c r="C19" s="27"/>
      <c r="D19" s="27"/>
      <c r="E19" s="27"/>
      <c r="F19" s="28" t="n">
        <f aca="false">F15-F16+F17+F18</f>
        <v>132235</v>
      </c>
      <c r="G19" s="28" t="n">
        <f aca="false">G15-G16+G17+G18</f>
        <v>-813</v>
      </c>
      <c r="H19" s="28" t="n">
        <f aca="false">H15-H16+H17+H18</f>
        <v>106598</v>
      </c>
    </row>
    <row r="20" customFormat="false" ht="15.75" hidden="false" customHeight="false" outlineLevel="0" collapsed="false">
      <c r="A20" s="29"/>
      <c r="B20" s="29"/>
      <c r="C20" s="29"/>
      <c r="D20" s="29"/>
      <c r="E20" s="29"/>
      <c r="F20" s="30"/>
      <c r="G20" s="30"/>
      <c r="H20" s="30"/>
    </row>
    <row r="21" customFormat="false" ht="15.75" hidden="false" customHeight="true" outlineLevel="0" collapsed="false">
      <c r="A21" s="31" t="s">
        <v>20</v>
      </c>
      <c r="B21" s="31"/>
      <c r="C21" s="31"/>
      <c r="D21" s="31"/>
      <c r="E21" s="31"/>
      <c r="F21" s="32" t="n">
        <f aca="false">F11+F19</f>
        <v>119893</v>
      </c>
      <c r="G21" s="32" t="n">
        <f aca="false">G11+G19</f>
        <v>0</v>
      </c>
      <c r="H21" s="32" t="n">
        <f aca="false">H11+H19</f>
        <v>139523</v>
      </c>
      <c r="N21" s="33"/>
    </row>
  </sheetData>
  <mergeCells count="18">
    <mergeCell ref="A1:H1"/>
    <mergeCell ref="A2:H2"/>
    <mergeCell ref="A4:E4"/>
    <mergeCell ref="A5:E5"/>
    <mergeCell ref="A6:E6"/>
    <mergeCell ref="A7:E7"/>
    <mergeCell ref="A8:E8"/>
    <mergeCell ref="A9:E9"/>
    <mergeCell ref="A10:E10"/>
    <mergeCell ref="A11:E11"/>
    <mergeCell ref="A13:H13"/>
    <mergeCell ref="A14:E14"/>
    <mergeCell ref="A15:E15"/>
    <mergeCell ref="A16:E16"/>
    <mergeCell ref="A17:E17"/>
    <mergeCell ref="A18:E18"/>
    <mergeCell ref="A19:E19"/>
    <mergeCell ref="A21:E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" width="7"/>
    <col collapsed="false" customWidth="true" hidden="false" outlineLevel="0" max="2" min="2" style="34" width="11.29"/>
    <col collapsed="false" customWidth="true" hidden="false" outlineLevel="0" max="3" min="3" style="34" width="7.71"/>
    <col collapsed="false" customWidth="true" hidden="false" outlineLevel="0" max="4" min="4" style="34" width="40.43"/>
    <col collapsed="false" customWidth="true" hidden="false" outlineLevel="0" max="5" min="5" style="35" width="12.57"/>
    <col collapsed="false" customWidth="true" hidden="false" outlineLevel="0" max="7" min="6" style="34" width="12.57"/>
    <col collapsed="false" customWidth="true" hidden="false" outlineLevel="0" max="9" min="8" style="34" width="8.86"/>
    <col collapsed="false" customWidth="true" hidden="false" outlineLevel="0" max="14" min="10" style="34" width="15.14"/>
    <col collapsed="false" customWidth="true" hidden="true" outlineLevel="0" max="15" min="15" style="34" width="16.71"/>
    <col collapsed="false" customWidth="true" hidden="true" outlineLevel="0" max="16" min="16" style="34" width="16.43"/>
    <col collapsed="false" customWidth="true" hidden="true" outlineLevel="0" max="17" min="17" style="34" width="12.57"/>
    <col collapsed="false" customWidth="true" hidden="false" outlineLevel="0" max="19" min="18" style="34" width="10.71"/>
    <col collapsed="false" customWidth="true" hidden="false" outlineLevel="0" max="20" min="20" style="34" width="10.29"/>
    <col collapsed="false" customWidth="true" hidden="false" outlineLevel="0" max="21" min="21" style="34" width="11.85"/>
    <col collapsed="false" customWidth="true" hidden="false" outlineLevel="0" max="22" min="22" style="34" width="15.42"/>
    <col collapsed="false" customWidth="false" hidden="false" outlineLevel="0" max="16384" min="23" style="34" width="9.14"/>
  </cols>
  <sheetData>
    <row r="1" customFormat="false" ht="31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7"/>
    </row>
    <row r="2" customFormat="false" ht="43.5" hidden="false" customHeight="true" outlineLevel="0" collapsed="false">
      <c r="A2" s="38" t="s">
        <v>21</v>
      </c>
      <c r="B2" s="38"/>
      <c r="C2" s="38"/>
      <c r="D2" s="38"/>
      <c r="E2" s="38"/>
      <c r="F2" s="38"/>
      <c r="G2" s="38"/>
      <c r="H2" s="38"/>
      <c r="I2" s="38"/>
      <c r="J2" s="39"/>
    </row>
    <row r="3" customFormat="false" ht="24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39"/>
    </row>
    <row r="4" s="43" customFormat="true" ht="45" hidden="false" customHeight="false" outlineLevel="0" collapsed="false">
      <c r="A4" s="41" t="s">
        <v>22</v>
      </c>
      <c r="B4" s="41" t="s">
        <v>23</v>
      </c>
      <c r="C4" s="41" t="s">
        <v>24</v>
      </c>
      <c r="D4" s="42" t="s">
        <v>25</v>
      </c>
      <c r="E4" s="41" t="s">
        <v>3</v>
      </c>
      <c r="F4" s="41" t="s">
        <v>4</v>
      </c>
      <c r="G4" s="41" t="s">
        <v>5</v>
      </c>
      <c r="H4" s="41" t="s">
        <v>26</v>
      </c>
      <c r="I4" s="41" t="s">
        <v>26</v>
      </c>
      <c r="J4" s="34"/>
      <c r="K4" s="34"/>
      <c r="L4" s="34"/>
      <c r="M4" s="34"/>
      <c r="N4" s="34"/>
      <c r="O4" s="34"/>
      <c r="P4" s="34"/>
      <c r="Q4" s="34"/>
    </row>
    <row r="5" s="49" customFormat="true" ht="15.75" hidden="false" customHeight="true" outlineLevel="0" collapsed="false">
      <c r="A5" s="44" t="n">
        <v>1</v>
      </c>
      <c r="B5" s="44"/>
      <c r="C5" s="44"/>
      <c r="D5" s="44"/>
      <c r="E5" s="45" t="n">
        <v>2</v>
      </c>
      <c r="F5" s="46" t="n">
        <v>3</v>
      </c>
      <c r="G5" s="46" t="n">
        <v>4</v>
      </c>
      <c r="H5" s="45" t="s">
        <v>27</v>
      </c>
      <c r="I5" s="47" t="s">
        <v>28</v>
      </c>
      <c r="J5" s="48"/>
      <c r="K5" s="48"/>
      <c r="L5" s="48"/>
      <c r="M5" s="48"/>
      <c r="N5" s="48"/>
      <c r="O5" s="48"/>
      <c r="P5" s="48"/>
      <c r="Q5" s="48"/>
    </row>
    <row r="6" s="43" customFormat="true" ht="15" hidden="false" customHeight="false" outlineLevel="0" collapsed="false">
      <c r="A6" s="50" t="n">
        <v>6</v>
      </c>
      <c r="B6" s="51"/>
      <c r="C6" s="50"/>
      <c r="D6" s="52" t="s">
        <v>29</v>
      </c>
      <c r="E6" s="51" t="n">
        <f aca="false">SUM(E15,E21,E25,E30)</f>
        <v>1228290.37</v>
      </c>
      <c r="F6" s="51" t="n">
        <f aca="false">SUM(F15,F21,F25,F30)</f>
        <v>4771874</v>
      </c>
      <c r="G6" s="51" t="n">
        <f aca="false">SUM(G15,G21,G25,G30)</f>
        <v>1348864.31</v>
      </c>
      <c r="H6" s="53" t="n">
        <f aca="false">SUM(G6/E6*100)</f>
        <v>109.816403591929</v>
      </c>
      <c r="I6" s="53" t="n">
        <f aca="false">SUM(G6/F6*100)</f>
        <v>28.26697247245</v>
      </c>
      <c r="J6" s="34"/>
      <c r="K6" s="34"/>
      <c r="L6" s="34"/>
      <c r="M6" s="34"/>
      <c r="N6" s="34"/>
      <c r="O6" s="34"/>
      <c r="P6" s="34"/>
      <c r="Q6" s="34"/>
    </row>
    <row r="7" s="49" customFormat="true" ht="30" hidden="false" customHeight="false" outlineLevel="0" collapsed="false">
      <c r="A7" s="54"/>
      <c r="B7" s="55" t="n">
        <v>63</v>
      </c>
      <c r="C7" s="56"/>
      <c r="D7" s="57" t="s">
        <v>30</v>
      </c>
      <c r="E7" s="23" t="n">
        <f aca="false">SUM(E8)</f>
        <v>14194.27</v>
      </c>
      <c r="F7" s="23" t="n">
        <f aca="false">SUM(F8)</f>
        <v>916604</v>
      </c>
      <c r="G7" s="23" t="n">
        <f aca="false">SUM(G8)</f>
        <v>17250.78</v>
      </c>
      <c r="H7" s="58" t="n">
        <f aca="false">SUM(G7/E7*100)</f>
        <v>121.533407494714</v>
      </c>
      <c r="I7" s="58" t="n">
        <f aca="false">SUM(G7/F7*100)</f>
        <v>1.88203193527412</v>
      </c>
      <c r="J7" s="48"/>
      <c r="K7" s="48"/>
      <c r="L7" s="48"/>
      <c r="M7" s="48"/>
      <c r="N7" s="48"/>
      <c r="O7" s="48"/>
      <c r="P7" s="48"/>
      <c r="Q7" s="48"/>
    </row>
    <row r="8" s="49" customFormat="true" ht="30" hidden="false" customHeight="false" outlineLevel="0" collapsed="false">
      <c r="A8" s="54"/>
      <c r="B8" s="55" t="s">
        <v>31</v>
      </c>
      <c r="C8" s="56"/>
      <c r="D8" s="57" t="s">
        <v>32</v>
      </c>
      <c r="E8" s="23" t="n">
        <f aca="false">SUM(E9,E10,E11,E12:E14)</f>
        <v>14194.27</v>
      </c>
      <c r="F8" s="23" t="n">
        <f aca="false">SUM(F9,F10,F11,F12:F14)</f>
        <v>916604</v>
      </c>
      <c r="G8" s="23" t="n">
        <f aca="false">SUM(G9,G10,G11,G12:G14)</f>
        <v>17250.78</v>
      </c>
      <c r="H8" s="58" t="n">
        <f aca="false">SUM(G8/E8*100)</f>
        <v>121.533407494714</v>
      </c>
      <c r="I8" s="58" t="n">
        <f aca="false">SUM(G8/F8*100)</f>
        <v>1.88203193527412</v>
      </c>
      <c r="J8" s="48"/>
      <c r="K8" s="48"/>
      <c r="L8" s="48"/>
      <c r="M8" s="48"/>
      <c r="N8" s="48"/>
      <c r="O8" s="48"/>
      <c r="P8" s="48"/>
      <c r="Q8" s="48"/>
    </row>
    <row r="9" s="49" customFormat="true" ht="15" hidden="false" customHeight="false" outlineLevel="0" collapsed="false">
      <c r="A9" s="54"/>
      <c r="B9" s="55" t="s">
        <v>33</v>
      </c>
      <c r="C9" s="56"/>
      <c r="D9" s="57" t="s">
        <v>34</v>
      </c>
      <c r="E9" s="23" t="n">
        <v>14194.27</v>
      </c>
      <c r="F9" s="23" t="n">
        <v>411434</v>
      </c>
      <c r="G9" s="23" t="n">
        <v>0</v>
      </c>
      <c r="H9" s="58" t="n">
        <f aca="false">SUM(G9/E9*100)</f>
        <v>0</v>
      </c>
      <c r="I9" s="58" t="n">
        <f aca="false">SUM(G9/F9*100)</f>
        <v>0</v>
      </c>
      <c r="J9" s="48"/>
      <c r="K9" s="48"/>
      <c r="L9" s="48"/>
      <c r="M9" s="48"/>
      <c r="N9" s="48"/>
      <c r="O9" s="48"/>
      <c r="P9" s="48"/>
      <c r="Q9" s="48"/>
    </row>
    <row r="10" s="49" customFormat="true" ht="30" hidden="false" customHeight="false" outlineLevel="0" collapsed="false">
      <c r="A10" s="54"/>
      <c r="B10" s="55" t="s">
        <v>35</v>
      </c>
      <c r="C10" s="56"/>
      <c r="D10" s="57" t="s">
        <v>36</v>
      </c>
      <c r="E10" s="23" t="n">
        <v>0</v>
      </c>
      <c r="F10" s="23" t="n">
        <v>103461</v>
      </c>
      <c r="G10" s="23" t="n">
        <v>8309.27</v>
      </c>
      <c r="H10" s="58" t="n">
        <v>0</v>
      </c>
      <c r="I10" s="58" t="n">
        <f aca="false">SUM(G10/F10*100)</f>
        <v>8.03130648263597</v>
      </c>
      <c r="J10" s="48"/>
      <c r="K10" s="48"/>
      <c r="L10" s="48"/>
      <c r="M10" s="48"/>
      <c r="N10" s="48"/>
      <c r="O10" s="48"/>
      <c r="P10" s="48"/>
      <c r="Q10" s="48"/>
    </row>
    <row r="11" s="49" customFormat="true" ht="30" hidden="false" customHeight="false" outlineLevel="0" collapsed="false">
      <c r="A11" s="54"/>
      <c r="B11" s="55" t="s">
        <v>37</v>
      </c>
      <c r="C11" s="56"/>
      <c r="D11" s="57" t="s">
        <v>38</v>
      </c>
      <c r="E11" s="23" t="n">
        <v>0</v>
      </c>
      <c r="F11" s="23" t="n">
        <v>18000</v>
      </c>
      <c r="G11" s="23" t="n">
        <v>8941.51</v>
      </c>
      <c r="H11" s="58" t="n">
        <v>0</v>
      </c>
      <c r="I11" s="58" t="n">
        <f aca="false">SUM(G11/F11*100)</f>
        <v>49.6750555555556</v>
      </c>
      <c r="J11" s="48"/>
      <c r="K11" s="48"/>
      <c r="L11" s="48"/>
      <c r="M11" s="48"/>
      <c r="N11" s="48"/>
      <c r="O11" s="48"/>
      <c r="P11" s="48"/>
      <c r="Q11" s="48"/>
    </row>
    <row r="12" s="49" customFormat="true" ht="30" hidden="false" customHeight="false" outlineLevel="0" collapsed="false">
      <c r="A12" s="54"/>
      <c r="B12" s="55" t="s">
        <v>39</v>
      </c>
      <c r="C12" s="56"/>
      <c r="D12" s="57" t="s">
        <v>40</v>
      </c>
      <c r="E12" s="23" t="n">
        <v>0</v>
      </c>
      <c r="F12" s="23" t="n">
        <v>10327</v>
      </c>
      <c r="G12" s="23" t="n">
        <v>0</v>
      </c>
      <c r="H12" s="58" t="n">
        <v>0</v>
      </c>
      <c r="I12" s="58" t="n">
        <f aca="false">SUM(G12/F12*100)</f>
        <v>0</v>
      </c>
      <c r="J12" s="48"/>
      <c r="K12" s="48"/>
      <c r="L12" s="48"/>
      <c r="M12" s="48"/>
      <c r="N12" s="48"/>
      <c r="O12" s="48"/>
      <c r="P12" s="48"/>
      <c r="Q12" s="48"/>
    </row>
    <row r="13" s="49" customFormat="true" ht="30" hidden="false" customHeight="false" outlineLevel="0" collapsed="false">
      <c r="A13" s="54"/>
      <c r="B13" s="55" t="s">
        <v>41</v>
      </c>
      <c r="C13" s="56"/>
      <c r="D13" s="57" t="s">
        <v>42</v>
      </c>
      <c r="E13" s="23" t="n">
        <v>0</v>
      </c>
      <c r="F13" s="23" t="n">
        <v>363826</v>
      </c>
      <c r="G13" s="23" t="n">
        <v>0</v>
      </c>
      <c r="H13" s="58" t="n">
        <v>0</v>
      </c>
      <c r="I13" s="58" t="n">
        <f aca="false">SUM(G13/F13*100)</f>
        <v>0</v>
      </c>
      <c r="J13" s="48"/>
      <c r="K13" s="48"/>
      <c r="L13" s="48"/>
      <c r="M13" s="48"/>
      <c r="N13" s="48"/>
      <c r="O13" s="48"/>
      <c r="P13" s="48"/>
      <c r="Q13" s="48"/>
    </row>
    <row r="14" s="49" customFormat="true" ht="30" hidden="false" customHeight="false" outlineLevel="0" collapsed="false">
      <c r="A14" s="54"/>
      <c r="B14" s="55" t="s">
        <v>43</v>
      </c>
      <c r="C14" s="56"/>
      <c r="D14" s="57" t="s">
        <v>44</v>
      </c>
      <c r="E14" s="23" t="n">
        <v>0</v>
      </c>
      <c r="F14" s="23" t="n">
        <v>9556</v>
      </c>
      <c r="G14" s="23" t="n">
        <v>0</v>
      </c>
      <c r="H14" s="58" t="n">
        <v>0</v>
      </c>
      <c r="I14" s="58" t="n">
        <f aca="false">SUM(G14/F14*100)</f>
        <v>0</v>
      </c>
      <c r="J14" s="48"/>
      <c r="K14" s="48"/>
      <c r="L14" s="48"/>
      <c r="M14" s="48"/>
      <c r="N14" s="48"/>
      <c r="O14" s="48"/>
      <c r="P14" s="48"/>
      <c r="Q14" s="48"/>
    </row>
    <row r="15" s="43" customFormat="true" ht="15" hidden="false" customHeight="false" outlineLevel="0" collapsed="false">
      <c r="A15" s="59"/>
      <c r="B15" s="60"/>
      <c r="C15" s="61" t="n">
        <v>52</v>
      </c>
      <c r="D15" s="62" t="s">
        <v>45</v>
      </c>
      <c r="E15" s="63" t="n">
        <f aca="false">SUM(E7)</f>
        <v>14194.27</v>
      </c>
      <c r="F15" s="63" t="n">
        <f aca="false">SUM(F7)</f>
        <v>916604</v>
      </c>
      <c r="G15" s="63" t="n">
        <f aca="false">SUM(G7)</f>
        <v>17250.78</v>
      </c>
      <c r="H15" s="58" t="n">
        <f aca="false">SUM(G15/E15*100)</f>
        <v>121.533407494714</v>
      </c>
      <c r="I15" s="58" t="n">
        <f aca="false">SUM(G15/F15*100)</f>
        <v>1.88203193527412</v>
      </c>
      <c r="J15" s="34"/>
      <c r="K15" s="34"/>
      <c r="L15" s="34"/>
      <c r="M15" s="34"/>
      <c r="N15" s="34"/>
      <c r="O15" s="34"/>
      <c r="P15" s="34"/>
      <c r="Q15" s="34"/>
    </row>
    <row r="16" s="43" customFormat="true" ht="45" hidden="false" customHeight="false" outlineLevel="0" collapsed="false">
      <c r="A16" s="54"/>
      <c r="B16" s="64" t="n">
        <v>65</v>
      </c>
      <c r="C16" s="65"/>
      <c r="D16" s="66" t="s">
        <v>46</v>
      </c>
      <c r="E16" s="23" t="n">
        <f aca="false">SUM(E17,E19)</f>
        <v>38187.1</v>
      </c>
      <c r="F16" s="23" t="n">
        <f aca="false">SUM(F17,F19)</f>
        <v>106178</v>
      </c>
      <c r="G16" s="23" t="n">
        <f aca="false">SUM(G17,G19)</f>
        <v>32331.53</v>
      </c>
      <c r="H16" s="58" t="n">
        <f aca="false">SUM(G16/E16*100)</f>
        <v>84.6661045222078</v>
      </c>
      <c r="I16" s="58" t="n">
        <f aca="false">SUM(G16/F16*100)</f>
        <v>30.4503098570325</v>
      </c>
      <c r="J16" s="34"/>
      <c r="K16" s="34"/>
      <c r="L16" s="34"/>
      <c r="M16" s="34"/>
      <c r="N16" s="34"/>
      <c r="O16" s="34"/>
      <c r="P16" s="34"/>
      <c r="Q16" s="34"/>
    </row>
    <row r="17" s="43" customFormat="true" ht="15" hidden="false" customHeight="false" outlineLevel="0" collapsed="false">
      <c r="A17" s="54"/>
      <c r="B17" s="64" t="n">
        <v>651</v>
      </c>
      <c r="C17" s="65"/>
      <c r="D17" s="66" t="s">
        <v>47</v>
      </c>
      <c r="E17" s="23" t="n">
        <f aca="false">SUM(E18)</f>
        <v>37273</v>
      </c>
      <c r="F17" s="23" t="n">
        <f aca="false">SUM(F18)</f>
        <v>106178</v>
      </c>
      <c r="G17" s="23" t="n">
        <f aca="false">SUM(G18)</f>
        <v>32331.53</v>
      </c>
      <c r="H17" s="58" t="n">
        <f aca="false">SUM(G17/E17*100)</f>
        <v>86.7424945671129</v>
      </c>
      <c r="I17" s="58" t="n">
        <f aca="false">SUM(G17/F17*100)</f>
        <v>30.4503098570325</v>
      </c>
      <c r="J17" s="34"/>
      <c r="K17" s="34"/>
      <c r="L17" s="34"/>
      <c r="M17" s="34"/>
      <c r="N17" s="34"/>
      <c r="O17" s="34"/>
      <c r="P17" s="34"/>
      <c r="Q17" s="34"/>
    </row>
    <row r="18" s="43" customFormat="true" ht="30" hidden="false" customHeight="false" outlineLevel="0" collapsed="false">
      <c r="A18" s="54"/>
      <c r="B18" s="64" t="n">
        <v>65148</v>
      </c>
      <c r="C18" s="65"/>
      <c r="D18" s="66" t="s">
        <v>48</v>
      </c>
      <c r="E18" s="23" t="n">
        <v>37273</v>
      </c>
      <c r="F18" s="23" t="n">
        <v>106178</v>
      </c>
      <c r="G18" s="23" t="n">
        <v>32331.53</v>
      </c>
      <c r="H18" s="58" t="n">
        <f aca="false">SUM(G18/E18*100)</f>
        <v>86.7424945671129</v>
      </c>
      <c r="I18" s="58" t="n">
        <f aca="false">SUM(G18/F18*100)</f>
        <v>30.4503098570325</v>
      </c>
      <c r="J18" s="34"/>
      <c r="K18" s="34"/>
      <c r="L18" s="34"/>
      <c r="M18" s="34"/>
      <c r="N18" s="34"/>
      <c r="O18" s="34"/>
      <c r="P18" s="34"/>
      <c r="Q18" s="34"/>
    </row>
    <row r="19" s="49" customFormat="true" ht="15" hidden="false" customHeight="false" outlineLevel="0" collapsed="false">
      <c r="A19" s="54"/>
      <c r="B19" s="64" t="n">
        <v>652</v>
      </c>
      <c r="C19" s="65"/>
      <c r="D19" s="66" t="s">
        <v>49</v>
      </c>
      <c r="E19" s="23" t="n">
        <f aca="false">SUM(E20)</f>
        <v>914.1</v>
      </c>
      <c r="F19" s="23" t="n">
        <f aca="false">SUM(F20)</f>
        <v>0</v>
      </c>
      <c r="G19" s="23" t="n">
        <f aca="false">SUM(G20)</f>
        <v>0</v>
      </c>
      <c r="H19" s="58" t="n">
        <f aca="false">SUM(G19/E19*100)</f>
        <v>0</v>
      </c>
      <c r="I19" s="58" t="n">
        <v>0</v>
      </c>
      <c r="J19" s="48"/>
      <c r="K19" s="48"/>
      <c r="L19" s="48"/>
      <c r="M19" s="48"/>
      <c r="N19" s="48"/>
      <c r="O19" s="48"/>
      <c r="P19" s="48"/>
      <c r="Q19" s="48"/>
    </row>
    <row r="20" s="49" customFormat="true" ht="15" hidden="false" customHeight="false" outlineLevel="0" collapsed="false">
      <c r="A20" s="67"/>
      <c r="B20" s="68" t="n">
        <v>65269</v>
      </c>
      <c r="C20" s="69"/>
      <c r="D20" s="70" t="s">
        <v>50</v>
      </c>
      <c r="E20" s="71" t="n">
        <v>914.1</v>
      </c>
      <c r="F20" s="71" t="n">
        <v>0</v>
      </c>
      <c r="G20" s="71" t="n">
        <v>0</v>
      </c>
      <c r="H20" s="58" t="n">
        <f aca="false">SUM(G20/E20*100)</f>
        <v>0</v>
      </c>
      <c r="I20" s="58" t="n">
        <v>0</v>
      </c>
      <c r="J20" s="48"/>
      <c r="K20" s="48"/>
      <c r="L20" s="48"/>
      <c r="M20" s="48"/>
      <c r="N20" s="48"/>
      <c r="O20" s="48"/>
      <c r="P20" s="48"/>
      <c r="Q20" s="48"/>
    </row>
    <row r="21" s="43" customFormat="true" ht="15" hidden="false" customHeight="false" outlineLevel="0" collapsed="false">
      <c r="A21" s="59"/>
      <c r="B21" s="60"/>
      <c r="C21" s="61" t="n">
        <v>41</v>
      </c>
      <c r="D21" s="62" t="s">
        <v>51</v>
      </c>
      <c r="E21" s="63" t="n">
        <f aca="false">SUM(E16)</f>
        <v>38187.1</v>
      </c>
      <c r="F21" s="63" t="n">
        <f aca="false">SUM(F16)</f>
        <v>106178</v>
      </c>
      <c r="G21" s="63" t="n">
        <f aca="false">SUM(G16)</f>
        <v>32331.53</v>
      </c>
      <c r="H21" s="58" t="n">
        <f aca="false">SUM(G21/E21*100)</f>
        <v>84.6661045222078</v>
      </c>
      <c r="I21" s="58" t="n">
        <f aca="false">SUM(G21/F21*100)</f>
        <v>30.4503098570325</v>
      </c>
      <c r="J21" s="34"/>
      <c r="K21" s="34"/>
      <c r="L21" s="34"/>
      <c r="M21" s="34"/>
      <c r="N21" s="34"/>
      <c r="O21" s="34"/>
      <c r="P21" s="34"/>
      <c r="Q21" s="34"/>
    </row>
    <row r="22" s="43" customFormat="true" ht="30" hidden="false" customHeight="false" outlineLevel="0" collapsed="false">
      <c r="A22" s="54"/>
      <c r="B22" s="55" t="n">
        <v>66</v>
      </c>
      <c r="C22" s="56"/>
      <c r="D22" s="57" t="s">
        <v>52</v>
      </c>
      <c r="E22" s="25" t="n">
        <f aca="false">SUM(E23)</f>
        <v>0</v>
      </c>
      <c r="F22" s="25" t="n">
        <f aca="false">SUM(F23)</f>
        <v>13272</v>
      </c>
      <c r="G22" s="25" t="n">
        <f aca="false">SUM(G23)</f>
        <v>0</v>
      </c>
      <c r="H22" s="58" t="n">
        <v>0</v>
      </c>
      <c r="I22" s="58" t="n">
        <f aca="false">SUM(G22/F22*100)</f>
        <v>0</v>
      </c>
      <c r="J22" s="34"/>
      <c r="K22" s="34"/>
      <c r="L22" s="34"/>
      <c r="M22" s="34"/>
      <c r="N22" s="34"/>
      <c r="O22" s="34"/>
      <c r="P22" s="34"/>
      <c r="Q22" s="34"/>
    </row>
    <row r="23" s="49" customFormat="true" ht="30" hidden="false" customHeight="false" outlineLevel="0" collapsed="false">
      <c r="A23" s="54"/>
      <c r="B23" s="55" t="s">
        <v>53</v>
      </c>
      <c r="C23" s="56"/>
      <c r="D23" s="57" t="s">
        <v>54</v>
      </c>
      <c r="E23" s="25" t="n">
        <f aca="false">SUM(E24)</f>
        <v>0</v>
      </c>
      <c r="F23" s="25" t="n">
        <f aca="false">SUM(F24)</f>
        <v>13272</v>
      </c>
      <c r="G23" s="25" t="n">
        <f aca="false">SUM(G24)</f>
        <v>0</v>
      </c>
      <c r="H23" s="58" t="n">
        <v>0</v>
      </c>
      <c r="I23" s="58" t="n">
        <f aca="false">SUM(G23/F23*100)</f>
        <v>0</v>
      </c>
      <c r="J23" s="48"/>
      <c r="K23" s="48"/>
      <c r="L23" s="48"/>
      <c r="M23" s="48"/>
      <c r="N23" s="48"/>
      <c r="O23" s="48"/>
      <c r="P23" s="48"/>
      <c r="Q23" s="48"/>
    </row>
    <row r="24" s="77" customFormat="true" ht="15" hidden="false" customHeight="false" outlineLevel="0" collapsed="false">
      <c r="A24" s="67"/>
      <c r="B24" s="72" t="s">
        <v>55</v>
      </c>
      <c r="C24" s="73"/>
      <c r="D24" s="74" t="s">
        <v>56</v>
      </c>
      <c r="E24" s="75" t="n">
        <v>0</v>
      </c>
      <c r="F24" s="75" t="n">
        <v>13272</v>
      </c>
      <c r="G24" s="75"/>
      <c r="H24" s="58" t="n">
        <v>0</v>
      </c>
      <c r="I24" s="58" t="n">
        <f aca="false">SUM(G24/F24*100)</f>
        <v>0</v>
      </c>
      <c r="J24" s="76"/>
      <c r="K24" s="76"/>
      <c r="L24" s="76"/>
      <c r="M24" s="76"/>
      <c r="N24" s="76"/>
      <c r="O24" s="76"/>
      <c r="P24" s="76"/>
      <c r="Q24" s="76"/>
    </row>
    <row r="25" s="78" customFormat="true" ht="15" hidden="false" customHeight="false" outlineLevel="0" collapsed="false">
      <c r="A25" s="59"/>
      <c r="B25" s="60"/>
      <c r="C25" s="61" t="s">
        <v>57</v>
      </c>
      <c r="D25" s="62" t="s">
        <v>58</v>
      </c>
      <c r="E25" s="63" t="n">
        <f aca="false">SUM(E22)</f>
        <v>0</v>
      </c>
      <c r="F25" s="63" t="n">
        <f aca="false">SUM(F22)</f>
        <v>13272</v>
      </c>
      <c r="G25" s="63" t="n">
        <f aca="false">SUM(G22)</f>
        <v>0</v>
      </c>
      <c r="H25" s="58" t="n">
        <v>0</v>
      </c>
      <c r="I25" s="58" t="n">
        <f aca="false">SUM(G25/F25*100)</f>
        <v>0</v>
      </c>
      <c r="J25" s="34"/>
      <c r="K25" s="34"/>
      <c r="L25" s="34"/>
      <c r="M25" s="34"/>
      <c r="N25" s="34"/>
      <c r="O25" s="34"/>
      <c r="P25" s="34"/>
      <c r="Q25" s="34"/>
    </row>
    <row r="26" s="49" customFormat="true" ht="42" hidden="false" customHeight="true" outlineLevel="0" collapsed="false">
      <c r="A26" s="54"/>
      <c r="B26" s="55" t="n">
        <v>67</v>
      </c>
      <c r="C26" s="56"/>
      <c r="D26" s="57" t="s">
        <v>59</v>
      </c>
      <c r="E26" s="23" t="n">
        <f aca="false">SUM(E27)</f>
        <v>1175909</v>
      </c>
      <c r="F26" s="23" t="n">
        <f aca="false">SUM(F27)</f>
        <v>3735820</v>
      </c>
      <c r="G26" s="23" t="n">
        <f aca="false">SUM(G27)</f>
        <v>1299282</v>
      </c>
      <c r="H26" s="58" t="n">
        <f aca="false">SUM(G26/E26*100)</f>
        <v>110.491713219305</v>
      </c>
      <c r="I26" s="58" t="n">
        <f aca="false">SUM(G26/F26*100)</f>
        <v>34.7790311096359</v>
      </c>
      <c r="J26" s="48"/>
      <c r="K26" s="48"/>
      <c r="L26" s="48"/>
      <c r="M26" s="48"/>
      <c r="N26" s="48"/>
      <c r="O26" s="48"/>
      <c r="P26" s="48"/>
      <c r="Q26" s="48"/>
    </row>
    <row r="27" s="43" customFormat="true" ht="45" hidden="false" customHeight="false" outlineLevel="0" collapsed="false">
      <c r="A27" s="54"/>
      <c r="B27" s="55" t="s">
        <v>60</v>
      </c>
      <c r="C27" s="56"/>
      <c r="D27" s="57" t="s">
        <v>61</v>
      </c>
      <c r="E27" s="23" t="n">
        <f aca="false">SUM(E28:E29)</f>
        <v>1175909</v>
      </c>
      <c r="F27" s="23" t="n">
        <f aca="false">SUM(F28:F29)</f>
        <v>3735820</v>
      </c>
      <c r="G27" s="23" t="n">
        <f aca="false">SUM(G28:G29)</f>
        <v>1299282</v>
      </c>
      <c r="H27" s="58" t="n">
        <f aca="false">SUM(G27/E27*100)</f>
        <v>110.491713219305</v>
      </c>
      <c r="I27" s="58" t="n">
        <f aca="false">SUM(G27/F27*100)</f>
        <v>34.7790311096359</v>
      </c>
      <c r="J27" s="34"/>
      <c r="K27" s="34"/>
      <c r="L27" s="34"/>
      <c r="M27" s="34"/>
      <c r="N27" s="34"/>
      <c r="O27" s="34"/>
      <c r="P27" s="34"/>
      <c r="Q27" s="34"/>
    </row>
    <row r="28" s="49" customFormat="true" ht="30" hidden="false" customHeight="false" outlineLevel="0" collapsed="false">
      <c r="A28" s="67"/>
      <c r="B28" s="72" t="s">
        <v>62</v>
      </c>
      <c r="C28" s="73"/>
      <c r="D28" s="74" t="s">
        <v>63</v>
      </c>
      <c r="E28" s="71" t="n">
        <v>1167869</v>
      </c>
      <c r="F28" s="71" t="n">
        <v>3589556</v>
      </c>
      <c r="G28" s="71" t="n">
        <v>1287282</v>
      </c>
      <c r="H28" s="58" t="n">
        <f aca="false">SUM(G28/E28*100)</f>
        <v>110.224862548796</v>
      </c>
      <c r="I28" s="58" t="n">
        <f aca="false">SUM(G28/F28*100)</f>
        <v>35.8618726104287</v>
      </c>
      <c r="J28" s="48"/>
      <c r="K28" s="48"/>
      <c r="L28" s="48"/>
      <c r="M28" s="48"/>
      <c r="N28" s="48"/>
      <c r="O28" s="48"/>
      <c r="P28" s="48"/>
      <c r="Q28" s="48"/>
    </row>
    <row r="29" s="43" customFormat="true" ht="45" hidden="false" customHeight="false" outlineLevel="0" collapsed="false">
      <c r="A29" s="67"/>
      <c r="B29" s="72" t="s">
        <v>64</v>
      </c>
      <c r="C29" s="73"/>
      <c r="D29" s="74" t="s">
        <v>65</v>
      </c>
      <c r="E29" s="71" t="n">
        <v>8040</v>
      </c>
      <c r="F29" s="71" t="n">
        <v>146264</v>
      </c>
      <c r="G29" s="71" t="n">
        <v>12000</v>
      </c>
      <c r="H29" s="58" t="n">
        <f aca="false">SUM(G29/E29*100)</f>
        <v>149.253731343284</v>
      </c>
      <c r="I29" s="58" t="n">
        <f aca="false">SUM(G29/F29*100)</f>
        <v>8.20434283213915</v>
      </c>
      <c r="J29" s="34"/>
      <c r="K29" s="34"/>
      <c r="L29" s="34"/>
      <c r="M29" s="34"/>
      <c r="N29" s="34"/>
      <c r="O29" s="34"/>
      <c r="P29" s="34"/>
      <c r="Q29" s="34"/>
    </row>
    <row r="30" s="43" customFormat="true" ht="30" hidden="false" customHeight="false" outlineLevel="0" collapsed="false">
      <c r="A30" s="59"/>
      <c r="B30" s="59"/>
      <c r="C30" s="61" t="s">
        <v>66</v>
      </c>
      <c r="D30" s="62" t="s">
        <v>67</v>
      </c>
      <c r="E30" s="63" t="n">
        <f aca="false">SUM(E26)</f>
        <v>1175909</v>
      </c>
      <c r="F30" s="63" t="n">
        <f aca="false">SUM(F26)</f>
        <v>3735820</v>
      </c>
      <c r="G30" s="63" t="n">
        <f aca="false">SUM(G26)</f>
        <v>1299282</v>
      </c>
      <c r="H30" s="58" t="n">
        <f aca="false">SUM(G30/E30*100)</f>
        <v>110.491713219305</v>
      </c>
      <c r="I30" s="58" t="n">
        <f aca="false">SUM(G30/F30*100)</f>
        <v>34.7790311096359</v>
      </c>
      <c r="J30" s="34"/>
      <c r="K30" s="34"/>
      <c r="L30" s="34"/>
      <c r="M30" s="34"/>
      <c r="N30" s="34"/>
      <c r="O30" s="34"/>
      <c r="P30" s="34"/>
      <c r="Q30" s="34"/>
    </row>
    <row r="31" s="43" customFormat="true" ht="15" hidden="false" customHeight="false" outlineLevel="0" collapsed="false">
      <c r="A31" s="79" t="s">
        <v>68</v>
      </c>
      <c r="B31" s="79"/>
      <c r="C31" s="79"/>
      <c r="D31" s="79"/>
      <c r="E31" s="80" t="n">
        <f aca="false">SUM(E15,E21,E25,E30)</f>
        <v>1228290.37</v>
      </c>
      <c r="F31" s="80" t="n">
        <f aca="false">SUM(F15,F21,F25,F30)</f>
        <v>4771874</v>
      </c>
      <c r="G31" s="80" t="n">
        <v>1348865</v>
      </c>
      <c r="H31" s="58" t="n">
        <f aca="false">SUM(G31/E31*100)</f>
        <v>109.816459767571</v>
      </c>
      <c r="I31" s="58" t="n">
        <f aca="false">SUM(G31/F31*100)</f>
        <v>28.266986932178</v>
      </c>
      <c r="J31" s="34"/>
      <c r="K31" s="34"/>
      <c r="L31" s="34"/>
      <c r="M31" s="34"/>
      <c r="N31" s="34"/>
      <c r="O31" s="34"/>
      <c r="P31" s="34"/>
      <c r="Q31" s="34"/>
    </row>
    <row r="32" s="43" customFormat="true" ht="15" hidden="false" customHeight="false" outlineLevel="0" collapsed="false">
      <c r="A32" s="81"/>
      <c r="B32" s="81"/>
      <c r="C32" s="81"/>
      <c r="D32" s="81"/>
      <c r="E32" s="82"/>
      <c r="F32" s="82"/>
      <c r="G32" s="82"/>
      <c r="H32" s="76"/>
      <c r="I32" s="76"/>
      <c r="J32" s="34"/>
      <c r="K32" s="34"/>
      <c r="L32" s="34"/>
      <c r="M32" s="34"/>
      <c r="N32" s="34"/>
      <c r="O32" s="34"/>
      <c r="P32" s="34"/>
      <c r="Q32" s="34"/>
    </row>
    <row r="33" s="49" customFormat="true" ht="15.75" hidden="false" customHeight="true" outlineLevel="0" collapsed="false">
      <c r="A33" s="83"/>
      <c r="B33" s="84"/>
      <c r="C33" s="84"/>
      <c r="D33" s="84"/>
      <c r="E33" s="84"/>
      <c r="F33" s="84"/>
      <c r="G33" s="84"/>
      <c r="H33" s="85"/>
      <c r="I33" s="85"/>
      <c r="J33" s="48"/>
      <c r="K33" s="48"/>
      <c r="L33" s="48"/>
      <c r="M33" s="48"/>
      <c r="N33" s="48"/>
      <c r="O33" s="48"/>
      <c r="P33" s="48"/>
      <c r="Q33" s="48"/>
    </row>
    <row r="34" s="43" customFormat="true" ht="15.75" hidden="false" customHeight="true" outlineLevel="0" collapsed="false">
      <c r="A34" s="86" t="s">
        <v>69</v>
      </c>
      <c r="B34" s="86"/>
      <c r="C34" s="86"/>
      <c r="D34" s="86"/>
      <c r="E34" s="86"/>
      <c r="F34" s="86"/>
      <c r="G34" s="86"/>
      <c r="H34" s="86"/>
      <c r="I34" s="86"/>
      <c r="J34" s="34"/>
      <c r="K34" s="34"/>
      <c r="L34" s="34"/>
      <c r="M34" s="34"/>
      <c r="N34" s="34"/>
      <c r="O34" s="34"/>
      <c r="P34" s="34"/>
      <c r="Q34" s="34"/>
    </row>
    <row r="35" s="43" customFormat="true" ht="24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34"/>
      <c r="K35" s="34"/>
      <c r="L35" s="34"/>
      <c r="M35" s="34"/>
      <c r="N35" s="34"/>
      <c r="O35" s="34"/>
      <c r="P35" s="34"/>
      <c r="Q35" s="34"/>
    </row>
    <row r="36" s="43" customFormat="true" ht="45" hidden="false" customHeight="false" outlineLevel="0" collapsed="false">
      <c r="A36" s="41" t="s">
        <v>22</v>
      </c>
      <c r="B36" s="41" t="s">
        <v>23</v>
      </c>
      <c r="C36" s="41" t="s">
        <v>70</v>
      </c>
      <c r="D36" s="42" t="s">
        <v>25</v>
      </c>
      <c r="E36" s="41" t="s">
        <v>3</v>
      </c>
      <c r="F36" s="41" t="s">
        <v>4</v>
      </c>
      <c r="G36" s="41" t="s">
        <v>5</v>
      </c>
      <c r="H36" s="41" t="s">
        <v>26</v>
      </c>
      <c r="I36" s="41" t="s">
        <v>26</v>
      </c>
      <c r="J36" s="34"/>
      <c r="K36" s="34"/>
      <c r="L36" s="34"/>
      <c r="M36" s="34"/>
      <c r="N36" s="34"/>
      <c r="O36" s="34"/>
      <c r="P36" s="34"/>
      <c r="Q36" s="34"/>
    </row>
    <row r="37" s="43" customFormat="true" ht="15" hidden="false" customHeight="false" outlineLevel="0" collapsed="false">
      <c r="A37" s="44" t="n">
        <v>1</v>
      </c>
      <c r="B37" s="44"/>
      <c r="C37" s="44"/>
      <c r="D37" s="44"/>
      <c r="E37" s="45" t="n">
        <v>2</v>
      </c>
      <c r="F37" s="46" t="n">
        <v>3</v>
      </c>
      <c r="G37" s="46" t="n">
        <v>4</v>
      </c>
      <c r="H37" s="45" t="s">
        <v>27</v>
      </c>
      <c r="I37" s="47" t="s">
        <v>28</v>
      </c>
      <c r="J37" s="34"/>
      <c r="K37" s="34"/>
      <c r="L37" s="34"/>
      <c r="M37" s="34"/>
      <c r="N37" s="34"/>
      <c r="O37" s="34"/>
      <c r="P37" s="34"/>
      <c r="Q37" s="34"/>
    </row>
    <row r="38" s="43" customFormat="true" ht="15" hidden="false" customHeight="false" outlineLevel="0" collapsed="false">
      <c r="A38" s="88" t="n">
        <v>3</v>
      </c>
      <c r="B38" s="88"/>
      <c r="C38" s="89"/>
      <c r="D38" s="90" t="s">
        <v>71</v>
      </c>
      <c r="E38" s="91" t="n">
        <f aca="false">SUM(E39,E47,E76,E80)</f>
        <v>1232592.09</v>
      </c>
      <c r="F38" s="91" t="n">
        <f aca="false">SUM(F39,F47,F76)</f>
        <v>4250618</v>
      </c>
      <c r="G38" s="91" t="n">
        <f aca="false">SUM(G39,G47,G76)</f>
        <v>1303939.64</v>
      </c>
      <c r="H38" s="92" t="n">
        <f aca="false">SUM(G38/E38*100)</f>
        <v>105.788415371058</v>
      </c>
      <c r="I38" s="92" t="n">
        <f aca="false">SUM(G38/F38*100)</f>
        <v>30.6764719859559</v>
      </c>
      <c r="J38" s="34"/>
      <c r="K38" s="34"/>
      <c r="L38" s="34"/>
      <c r="M38" s="34"/>
      <c r="N38" s="34"/>
      <c r="O38" s="34"/>
      <c r="P38" s="34"/>
      <c r="Q38" s="34"/>
    </row>
    <row r="39" s="49" customFormat="true" ht="15" hidden="false" customHeight="false" outlineLevel="0" collapsed="false">
      <c r="A39" s="93"/>
      <c r="B39" s="94" t="n">
        <v>31</v>
      </c>
      <c r="C39" s="93"/>
      <c r="D39" s="95" t="s">
        <v>72</v>
      </c>
      <c r="E39" s="96" t="n">
        <f aca="false">SUM(E40,E43,E45)</f>
        <v>744106</v>
      </c>
      <c r="F39" s="96" t="n">
        <f aca="false">SUM(F40,F43,F45)</f>
        <v>2097496</v>
      </c>
      <c r="G39" s="96" t="n">
        <f aca="false">SUM(G40,G43,G45)</f>
        <v>817399.12</v>
      </c>
      <c r="H39" s="97" t="n">
        <f aca="false">SUM(G39/E39*100)</f>
        <v>109.84982247153</v>
      </c>
      <c r="I39" s="97" t="n">
        <f aca="false">SUM(G39/F39*100)</f>
        <v>38.9702349849535</v>
      </c>
      <c r="J39" s="48"/>
      <c r="K39" s="48"/>
      <c r="L39" s="48"/>
      <c r="M39" s="48"/>
      <c r="N39" s="48"/>
      <c r="O39" s="48"/>
      <c r="P39" s="48"/>
      <c r="Q39" s="48"/>
    </row>
    <row r="40" s="103" customFormat="true" ht="15" hidden="false" customHeight="false" outlineLevel="0" collapsed="false">
      <c r="A40" s="98"/>
      <c r="B40" s="99" t="n">
        <v>311</v>
      </c>
      <c r="C40" s="100"/>
      <c r="D40" s="98" t="s">
        <v>73</v>
      </c>
      <c r="E40" s="101" t="n">
        <f aca="false">SUM(E41,E42)</f>
        <v>614783</v>
      </c>
      <c r="F40" s="101" t="n">
        <f aca="false">SUM(F41,F42)</f>
        <v>1781831</v>
      </c>
      <c r="G40" s="101" t="n">
        <f aca="false">SUM(G41,G42)</f>
        <v>675463.18</v>
      </c>
      <c r="H40" s="97" t="n">
        <f aca="false">SUM(G40/E40*100)</f>
        <v>109.870178583338</v>
      </c>
      <c r="I40" s="97" t="n">
        <f aca="false">SUM(G40/F40*100)</f>
        <v>37.9083751489339</v>
      </c>
      <c r="J40" s="102"/>
      <c r="K40" s="102"/>
      <c r="L40" s="102"/>
      <c r="M40" s="102"/>
      <c r="N40" s="102"/>
      <c r="O40" s="102"/>
      <c r="P40" s="102"/>
      <c r="Q40" s="102"/>
    </row>
    <row r="41" s="103" customFormat="true" ht="15" hidden="false" customHeight="false" outlineLevel="0" collapsed="false">
      <c r="A41" s="100"/>
      <c r="B41" s="104" t="n">
        <v>3111</v>
      </c>
      <c r="C41" s="100"/>
      <c r="D41" s="100" t="s">
        <v>74</v>
      </c>
      <c r="E41" s="97" t="n">
        <v>598141</v>
      </c>
      <c r="F41" s="97" t="n">
        <v>1748547</v>
      </c>
      <c r="G41" s="97" t="n">
        <v>658048</v>
      </c>
      <c r="H41" s="97" t="n">
        <f aca="false">SUM(G41/E41*100)</f>
        <v>110.015531454958</v>
      </c>
      <c r="I41" s="97" t="n">
        <f aca="false">SUM(G41/F41*100)</f>
        <v>37.633989821263</v>
      </c>
      <c r="J41" s="102"/>
      <c r="K41" s="102"/>
      <c r="L41" s="102"/>
      <c r="M41" s="102"/>
      <c r="N41" s="102"/>
      <c r="O41" s="102"/>
      <c r="P41" s="102"/>
      <c r="Q41" s="102"/>
    </row>
    <row r="42" s="103" customFormat="true" ht="15" hidden="false" customHeight="false" outlineLevel="0" collapsed="false">
      <c r="A42" s="100"/>
      <c r="B42" s="104" t="s">
        <v>75</v>
      </c>
      <c r="C42" s="100"/>
      <c r="D42" s="100" t="s">
        <v>76</v>
      </c>
      <c r="E42" s="97" t="n">
        <v>16642</v>
      </c>
      <c r="F42" s="97" t="n">
        <v>33284</v>
      </c>
      <c r="G42" s="97" t="n">
        <v>17415.18</v>
      </c>
      <c r="H42" s="97" t="n">
        <f aca="false">SUM(G42/E42*100)</f>
        <v>104.645956014902</v>
      </c>
      <c r="I42" s="97" t="n">
        <f aca="false">SUM(G42/F42*100)</f>
        <v>52.322978007451</v>
      </c>
      <c r="J42" s="102"/>
      <c r="K42" s="102"/>
      <c r="L42" s="102"/>
      <c r="M42" s="102"/>
      <c r="N42" s="102"/>
      <c r="O42" s="102"/>
      <c r="P42" s="102"/>
      <c r="Q42" s="102"/>
    </row>
    <row r="43" s="103" customFormat="true" ht="15" hidden="false" customHeight="false" outlineLevel="0" collapsed="false">
      <c r="A43" s="100"/>
      <c r="B43" s="105" t="s">
        <v>77</v>
      </c>
      <c r="C43" s="100"/>
      <c r="D43" s="106" t="s">
        <v>78</v>
      </c>
      <c r="E43" s="107" t="n">
        <f aca="false">SUM(E44)</f>
        <v>29115</v>
      </c>
      <c r="F43" s="107" t="n">
        <f aca="false">SUM(F44)</f>
        <v>64036</v>
      </c>
      <c r="G43" s="107" t="n">
        <f aca="false">SUM(G44)</f>
        <v>33188.53</v>
      </c>
      <c r="H43" s="97" t="n">
        <f aca="false">SUM(G43/E43*100)</f>
        <v>113.991172934913</v>
      </c>
      <c r="I43" s="97" t="n">
        <f aca="false">SUM(G43/F43*100)</f>
        <v>51.8279249172341</v>
      </c>
      <c r="J43" s="102"/>
      <c r="K43" s="102"/>
      <c r="L43" s="102"/>
      <c r="M43" s="102"/>
      <c r="N43" s="102"/>
      <c r="O43" s="102"/>
      <c r="P43" s="102"/>
      <c r="Q43" s="102"/>
    </row>
    <row r="44" s="103" customFormat="true" ht="15" hidden="false" customHeight="false" outlineLevel="0" collapsed="false">
      <c r="A44" s="100"/>
      <c r="B44" s="104" t="s">
        <v>79</v>
      </c>
      <c r="C44" s="100"/>
      <c r="D44" s="100" t="s">
        <v>78</v>
      </c>
      <c r="E44" s="97" t="n">
        <v>29115</v>
      </c>
      <c r="F44" s="97" t="n">
        <v>64036</v>
      </c>
      <c r="G44" s="97" t="n">
        <v>33188.53</v>
      </c>
      <c r="H44" s="97" t="n">
        <f aca="false">SUM(G44/E44*100)</f>
        <v>113.991172934913</v>
      </c>
      <c r="I44" s="97" t="n">
        <f aca="false">SUM(G44/F44*100)</f>
        <v>51.8279249172341</v>
      </c>
      <c r="J44" s="102"/>
      <c r="K44" s="102"/>
      <c r="L44" s="102"/>
      <c r="M44" s="102"/>
      <c r="N44" s="102"/>
      <c r="O44" s="102"/>
      <c r="P44" s="102"/>
      <c r="Q44" s="102"/>
    </row>
    <row r="45" s="43" customFormat="true" ht="15" hidden="false" customHeight="false" outlineLevel="0" collapsed="false">
      <c r="A45" s="98"/>
      <c r="B45" s="55" t="n">
        <v>313</v>
      </c>
      <c r="C45" s="98"/>
      <c r="D45" s="98" t="s">
        <v>80</v>
      </c>
      <c r="E45" s="108" t="n">
        <f aca="false">SUM(E46)</f>
        <v>100208</v>
      </c>
      <c r="F45" s="108" t="n">
        <f aca="false">SUM(F46)</f>
        <v>251629</v>
      </c>
      <c r="G45" s="108" t="n">
        <f aca="false">SUM(G46)</f>
        <v>108747.41</v>
      </c>
      <c r="H45" s="97" t="n">
        <f aca="false">SUM(G45/E45*100)</f>
        <v>108.521684895418</v>
      </c>
      <c r="I45" s="97" t="n">
        <f aca="false">SUM(G45/F45*100)</f>
        <v>43.2173596842971</v>
      </c>
      <c r="J45" s="34"/>
      <c r="K45" s="34"/>
      <c r="L45" s="34"/>
      <c r="M45" s="34"/>
      <c r="N45" s="34"/>
      <c r="O45" s="34"/>
      <c r="P45" s="34"/>
      <c r="Q45" s="34"/>
    </row>
    <row r="46" s="49" customFormat="true" ht="15" hidden="false" customHeight="false" outlineLevel="0" collapsed="false">
      <c r="A46" s="100"/>
      <c r="B46" s="72" t="n">
        <v>3132</v>
      </c>
      <c r="C46" s="100"/>
      <c r="D46" s="100" t="s">
        <v>81</v>
      </c>
      <c r="E46" s="109" t="n">
        <v>100208</v>
      </c>
      <c r="F46" s="109" t="n">
        <v>251629</v>
      </c>
      <c r="G46" s="109" t="n">
        <v>108747.41</v>
      </c>
      <c r="H46" s="97" t="n">
        <f aca="false">SUM(G46/E46*100)</f>
        <v>108.521684895418</v>
      </c>
      <c r="I46" s="97" t="n">
        <f aca="false">SUM(G46/F46*100)</f>
        <v>43.2173596842971</v>
      </c>
      <c r="J46" s="48"/>
      <c r="K46" s="48"/>
      <c r="L46" s="48"/>
      <c r="M46" s="48"/>
      <c r="N46" s="48"/>
      <c r="O46" s="48"/>
      <c r="P46" s="48"/>
      <c r="Q46" s="48"/>
    </row>
    <row r="47" s="43" customFormat="true" ht="15" hidden="false" customHeight="false" outlineLevel="0" collapsed="false">
      <c r="A47" s="93"/>
      <c r="B47" s="94" t="n">
        <v>32</v>
      </c>
      <c r="C47" s="93"/>
      <c r="D47" s="95" t="s">
        <v>82</v>
      </c>
      <c r="E47" s="96" t="n">
        <f aca="false">SUM(E48,E52,E57,E67,E69)</f>
        <v>484639</v>
      </c>
      <c r="F47" s="96" t="n">
        <f aca="false">SUM(F48,F52,F57,F67,F69)</f>
        <v>2148809</v>
      </c>
      <c r="G47" s="96" t="n">
        <f aca="false">SUM(G48,G52,G57,G67,G69)</f>
        <v>486540.52</v>
      </c>
      <c r="H47" s="97" t="n">
        <f aca="false">SUM(G47/E47*100)</f>
        <v>100.392358023188</v>
      </c>
      <c r="I47" s="97" t="n">
        <f aca="false">SUM(G47/F47*100)</f>
        <v>22.6423344280483</v>
      </c>
      <c r="J47" s="34"/>
      <c r="K47" s="34"/>
      <c r="L47" s="34"/>
      <c r="M47" s="34"/>
      <c r="N47" s="34"/>
      <c r="O47" s="34"/>
      <c r="P47" s="34"/>
      <c r="Q47" s="34"/>
    </row>
    <row r="48" s="111" customFormat="true" ht="15" hidden="false" customHeight="false" outlineLevel="0" collapsed="false">
      <c r="A48" s="98"/>
      <c r="B48" s="99" t="n">
        <v>321</v>
      </c>
      <c r="C48" s="98"/>
      <c r="D48" s="98" t="s">
        <v>83</v>
      </c>
      <c r="E48" s="101" t="n">
        <f aca="false">SUM(E49:E51)</f>
        <v>41384</v>
      </c>
      <c r="F48" s="101" t="n">
        <f aca="false">SUM(F49:F51)</f>
        <v>283338</v>
      </c>
      <c r="G48" s="101" t="n">
        <f aca="false">SUM(G49:G51)</f>
        <v>66627.55</v>
      </c>
      <c r="H48" s="97" t="n">
        <f aca="false">SUM(G48/E48*100)</f>
        <v>160.998332688962</v>
      </c>
      <c r="I48" s="97" t="n">
        <f aca="false">SUM(G48/F48*100)</f>
        <v>23.5152185728706</v>
      </c>
      <c r="J48" s="110"/>
      <c r="K48" s="110"/>
      <c r="L48" s="110"/>
      <c r="M48" s="110"/>
      <c r="N48" s="110"/>
      <c r="O48" s="110"/>
      <c r="P48" s="110"/>
      <c r="Q48" s="110"/>
    </row>
    <row r="49" s="43" customFormat="true" ht="15" hidden="false" customHeight="false" outlineLevel="0" collapsed="false">
      <c r="A49" s="100"/>
      <c r="B49" s="104" t="s">
        <v>84</v>
      </c>
      <c r="C49" s="100"/>
      <c r="D49" s="100" t="s">
        <v>85</v>
      </c>
      <c r="E49" s="97" t="n">
        <v>18837</v>
      </c>
      <c r="F49" s="97" t="n">
        <v>197320</v>
      </c>
      <c r="G49" s="97" t="n">
        <v>41950.38</v>
      </c>
      <c r="H49" s="97" t="n">
        <f aca="false">SUM(G49/E49*100)</f>
        <v>222.702022615066</v>
      </c>
      <c r="I49" s="97" t="n">
        <f aca="false">SUM(G49/F49*100)</f>
        <v>21.2600750050679</v>
      </c>
      <c r="J49" s="34"/>
      <c r="K49" s="34"/>
      <c r="L49" s="34"/>
      <c r="M49" s="34"/>
      <c r="N49" s="34"/>
      <c r="O49" s="34"/>
      <c r="P49" s="34"/>
      <c r="Q49" s="34"/>
    </row>
    <row r="50" s="43" customFormat="true" ht="30" hidden="false" customHeight="false" outlineLevel="0" collapsed="false">
      <c r="A50" s="100"/>
      <c r="B50" s="104" t="s">
        <v>86</v>
      </c>
      <c r="C50" s="100"/>
      <c r="D50" s="112" t="s">
        <v>87</v>
      </c>
      <c r="E50" s="97" t="n">
        <v>14563</v>
      </c>
      <c r="F50" s="97" t="n">
        <v>34309</v>
      </c>
      <c r="G50" s="97" t="n">
        <v>16245.85</v>
      </c>
      <c r="H50" s="97" t="n">
        <f aca="false">SUM(G50/E50*100)</f>
        <v>111.555654741468</v>
      </c>
      <c r="I50" s="97" t="n">
        <f aca="false">SUM(G50/F50*100)</f>
        <v>47.3515695590078</v>
      </c>
      <c r="J50" s="34"/>
      <c r="K50" s="34"/>
      <c r="L50" s="34"/>
      <c r="M50" s="34"/>
      <c r="N50" s="34"/>
      <c r="O50" s="34"/>
      <c r="P50" s="34"/>
      <c r="Q50" s="34"/>
    </row>
    <row r="51" s="43" customFormat="true" ht="15" hidden="false" customHeight="false" outlineLevel="0" collapsed="false">
      <c r="A51" s="100"/>
      <c r="B51" s="104" t="s">
        <v>88</v>
      </c>
      <c r="C51" s="100"/>
      <c r="D51" s="112" t="s">
        <v>89</v>
      </c>
      <c r="E51" s="97" t="n">
        <v>7984</v>
      </c>
      <c r="F51" s="97" t="n">
        <v>51709</v>
      </c>
      <c r="G51" s="97" t="n">
        <v>8431.32</v>
      </c>
      <c r="H51" s="97" t="n">
        <f aca="false">SUM(G51/E51*100)</f>
        <v>105.602705410822</v>
      </c>
      <c r="I51" s="97" t="n">
        <f aca="false">SUM(G51/F51*100)</f>
        <v>16.3053240248313</v>
      </c>
      <c r="J51" s="34"/>
      <c r="K51" s="34"/>
      <c r="L51" s="34"/>
      <c r="M51" s="34"/>
      <c r="N51" s="34"/>
      <c r="O51" s="34"/>
      <c r="P51" s="34"/>
      <c r="Q51" s="34"/>
    </row>
    <row r="52" s="43" customFormat="true" ht="15" hidden="false" customHeight="false" outlineLevel="0" collapsed="false">
      <c r="A52" s="100"/>
      <c r="B52" s="105" t="s">
        <v>90</v>
      </c>
      <c r="C52" s="106"/>
      <c r="D52" s="113" t="s">
        <v>91</v>
      </c>
      <c r="E52" s="107" t="n">
        <f aca="false">SUM(E53,E54,E55,E56)</f>
        <v>19538</v>
      </c>
      <c r="F52" s="107" t="n">
        <f aca="false">SUM(F53,F54,F55,F56)</f>
        <v>83709</v>
      </c>
      <c r="G52" s="107" t="n">
        <f aca="false">SUM(G53,G54,G55,G56)</f>
        <v>26092.83</v>
      </c>
      <c r="H52" s="97" t="n">
        <f aca="false">SUM(G52/E52*100)</f>
        <v>133.549135018937</v>
      </c>
      <c r="I52" s="97" t="n">
        <f aca="false">SUM(G52/F52*100)</f>
        <v>31.1708776834032</v>
      </c>
      <c r="J52" s="34"/>
      <c r="K52" s="34"/>
      <c r="L52" s="34"/>
      <c r="M52" s="34"/>
      <c r="N52" s="34"/>
      <c r="O52" s="34"/>
      <c r="P52" s="34"/>
      <c r="Q52" s="34"/>
    </row>
    <row r="53" s="43" customFormat="true" ht="30" hidden="false" customHeight="false" outlineLevel="0" collapsed="false">
      <c r="A53" s="100"/>
      <c r="B53" s="104" t="s">
        <v>92</v>
      </c>
      <c r="C53" s="100"/>
      <c r="D53" s="112" t="s">
        <v>93</v>
      </c>
      <c r="E53" s="97" t="n">
        <v>17506</v>
      </c>
      <c r="F53" s="97" t="n">
        <v>49134</v>
      </c>
      <c r="G53" s="97" t="n">
        <v>18693.58</v>
      </c>
      <c r="H53" s="97" t="n">
        <f aca="false">SUM(G53/E53*100)</f>
        <v>106.783845538672</v>
      </c>
      <c r="I53" s="97" t="n">
        <f aca="false">SUM(G53/F53*100)</f>
        <v>38.0461187772215</v>
      </c>
      <c r="J53" s="34"/>
      <c r="K53" s="34"/>
      <c r="L53" s="34"/>
      <c r="M53" s="34"/>
      <c r="N53" s="34"/>
      <c r="O53" s="34"/>
      <c r="P53" s="34"/>
      <c r="Q53" s="34"/>
    </row>
    <row r="54" s="43" customFormat="true" ht="15" hidden="false" customHeight="false" outlineLevel="0" collapsed="false">
      <c r="A54" s="100"/>
      <c r="B54" s="104" t="s">
        <v>94</v>
      </c>
      <c r="C54" s="100"/>
      <c r="D54" s="112" t="s">
        <v>95</v>
      </c>
      <c r="E54" s="97" t="n">
        <v>1041</v>
      </c>
      <c r="F54" s="97" t="n">
        <v>30367</v>
      </c>
      <c r="G54" s="97" t="n">
        <v>7229.07</v>
      </c>
      <c r="H54" s="97" t="n">
        <f aca="false">SUM(G54/E54*100)</f>
        <v>694.435158501441</v>
      </c>
      <c r="I54" s="97" t="n">
        <f aca="false">SUM(G54/F54*100)</f>
        <v>23.8056772153983</v>
      </c>
      <c r="J54" s="34"/>
      <c r="K54" s="34"/>
      <c r="L54" s="34"/>
      <c r="M54" s="34"/>
      <c r="N54" s="34"/>
      <c r="O54" s="34"/>
      <c r="P54" s="34"/>
      <c r="Q54" s="34"/>
    </row>
    <row r="55" s="43" customFormat="true" ht="30" hidden="false" customHeight="false" outlineLevel="0" collapsed="false">
      <c r="A55" s="100"/>
      <c r="B55" s="104" t="s">
        <v>96</v>
      </c>
      <c r="C55" s="100"/>
      <c r="D55" s="112" t="s">
        <v>97</v>
      </c>
      <c r="E55" s="97" t="n">
        <v>698</v>
      </c>
      <c r="F55" s="97" t="n">
        <v>2522</v>
      </c>
      <c r="G55" s="97" t="n">
        <v>110.72</v>
      </c>
      <c r="H55" s="97" t="n">
        <f aca="false">SUM(G55/E55*100)</f>
        <v>15.8624641833811</v>
      </c>
      <c r="I55" s="97" t="n">
        <f aca="false">SUM(G55/F55*100)</f>
        <v>4.39016653449643</v>
      </c>
      <c r="J55" s="34"/>
      <c r="K55" s="34"/>
      <c r="L55" s="34"/>
      <c r="M55" s="34"/>
      <c r="N55" s="34"/>
      <c r="O55" s="34"/>
      <c r="P55" s="34"/>
      <c r="Q55" s="34"/>
    </row>
    <row r="56" s="43" customFormat="true" ht="15" hidden="false" customHeight="false" outlineLevel="0" collapsed="false">
      <c r="A56" s="100"/>
      <c r="B56" s="104" t="s">
        <v>98</v>
      </c>
      <c r="C56" s="100"/>
      <c r="D56" s="112" t="s">
        <v>99</v>
      </c>
      <c r="E56" s="97" t="n">
        <v>293</v>
      </c>
      <c r="F56" s="97" t="n">
        <v>1686</v>
      </c>
      <c r="G56" s="97" t="n">
        <v>59.46</v>
      </c>
      <c r="H56" s="97" t="n">
        <f aca="false">SUM(G56/E56*100)</f>
        <v>20.2935153583618</v>
      </c>
      <c r="I56" s="97" t="n">
        <f aca="false">SUM(G56/F56*100)</f>
        <v>3.52669039145907</v>
      </c>
      <c r="J56" s="34"/>
      <c r="K56" s="34"/>
      <c r="L56" s="34"/>
      <c r="M56" s="34"/>
      <c r="N56" s="34"/>
      <c r="O56" s="34"/>
      <c r="P56" s="34"/>
      <c r="Q56" s="34"/>
    </row>
    <row r="57" s="43" customFormat="true" ht="15" hidden="false" customHeight="false" outlineLevel="0" collapsed="false">
      <c r="A57" s="100"/>
      <c r="B57" s="105" t="s">
        <v>100</v>
      </c>
      <c r="C57" s="106"/>
      <c r="D57" s="113" t="s">
        <v>101</v>
      </c>
      <c r="E57" s="107" t="n">
        <f aca="false">SUM(E58,E59,E60,E61:E66)</f>
        <v>297410</v>
      </c>
      <c r="F57" s="107" t="n">
        <f aca="false">SUM(F58,F59,F60,F61:F66)</f>
        <v>1214495</v>
      </c>
      <c r="G57" s="107" t="n">
        <f aca="false">SUM(G58,G59,G60,G61:G66)</f>
        <v>256756</v>
      </c>
      <c r="H57" s="97" t="n">
        <f aca="false">SUM(G57/E57*100)</f>
        <v>86.3306546518274</v>
      </c>
      <c r="I57" s="97" t="n">
        <f aca="false">SUM(G57/F57*100)</f>
        <v>21.140968056682</v>
      </c>
      <c r="J57" s="34"/>
      <c r="K57" s="34"/>
      <c r="L57" s="34"/>
      <c r="M57" s="34"/>
      <c r="N57" s="34"/>
      <c r="O57" s="34"/>
      <c r="P57" s="34"/>
      <c r="Q57" s="34"/>
    </row>
    <row r="58" s="43" customFormat="true" ht="15" hidden="false" customHeight="false" outlineLevel="0" collapsed="false">
      <c r="A58" s="100"/>
      <c r="B58" s="104" t="s">
        <v>102</v>
      </c>
      <c r="C58" s="100"/>
      <c r="D58" s="112" t="s">
        <v>103</v>
      </c>
      <c r="E58" s="97" t="n">
        <v>17476</v>
      </c>
      <c r="F58" s="97" t="n">
        <v>76859</v>
      </c>
      <c r="G58" s="97" t="n">
        <v>16630</v>
      </c>
      <c r="H58" s="97" t="n">
        <f aca="false">SUM(G58/E58*100)</f>
        <v>95.1590753032731</v>
      </c>
      <c r="I58" s="97" t="n">
        <f aca="false">SUM(G58/F58*100)</f>
        <v>21.6370236406927</v>
      </c>
      <c r="J58" s="34"/>
      <c r="K58" s="34"/>
      <c r="L58" s="34"/>
      <c r="M58" s="34"/>
      <c r="N58" s="34"/>
      <c r="O58" s="34"/>
      <c r="P58" s="34"/>
      <c r="Q58" s="34"/>
    </row>
    <row r="59" s="43" customFormat="true" ht="15" hidden="false" customHeight="false" outlineLevel="0" collapsed="false">
      <c r="A59" s="100"/>
      <c r="B59" s="104" t="s">
        <v>104</v>
      </c>
      <c r="C59" s="100"/>
      <c r="D59" s="112" t="s">
        <v>105</v>
      </c>
      <c r="E59" s="97" t="n">
        <v>2044</v>
      </c>
      <c r="F59" s="97" t="n">
        <v>7300</v>
      </c>
      <c r="G59" s="97" t="n">
        <v>2026</v>
      </c>
      <c r="H59" s="97" t="n">
        <f aca="false">SUM(G59/E59*100)</f>
        <v>99.119373776908</v>
      </c>
      <c r="I59" s="97" t="n">
        <f aca="false">SUM(G59/F59*100)</f>
        <v>27.7534246575342</v>
      </c>
      <c r="J59" s="34"/>
      <c r="K59" s="34"/>
      <c r="L59" s="34"/>
      <c r="M59" s="34"/>
      <c r="N59" s="34"/>
      <c r="O59" s="34"/>
      <c r="P59" s="34"/>
      <c r="Q59" s="34"/>
    </row>
    <row r="60" s="43" customFormat="true" ht="15" hidden="false" customHeight="false" outlineLevel="0" collapsed="false">
      <c r="A60" s="100"/>
      <c r="B60" s="104" t="s">
        <v>106</v>
      </c>
      <c r="C60" s="100"/>
      <c r="D60" s="112" t="s">
        <v>107</v>
      </c>
      <c r="E60" s="97" t="n">
        <v>13824</v>
      </c>
      <c r="F60" s="97" t="n">
        <v>70091</v>
      </c>
      <c r="G60" s="97" t="n">
        <v>5425.6</v>
      </c>
      <c r="H60" s="97" t="n">
        <f aca="false">SUM(G60/E60*100)</f>
        <v>39.2476851851852</v>
      </c>
      <c r="I60" s="97" t="n">
        <f aca="false">SUM(G60/F60*100)</f>
        <v>7.74079411051348</v>
      </c>
      <c r="J60" s="34"/>
      <c r="K60" s="34"/>
      <c r="L60" s="34"/>
      <c r="M60" s="34"/>
      <c r="N60" s="34"/>
      <c r="O60" s="34"/>
      <c r="P60" s="34"/>
      <c r="Q60" s="34"/>
    </row>
    <row r="61" s="43" customFormat="true" ht="15" hidden="false" customHeight="false" outlineLevel="0" collapsed="false">
      <c r="A61" s="100"/>
      <c r="B61" s="104" t="s">
        <v>108</v>
      </c>
      <c r="C61" s="100"/>
      <c r="D61" s="112" t="s">
        <v>109</v>
      </c>
      <c r="E61" s="97" t="n">
        <v>1237</v>
      </c>
      <c r="F61" s="97" t="n">
        <v>16457</v>
      </c>
      <c r="G61" s="97" t="n">
        <v>2433.37</v>
      </c>
      <c r="H61" s="97" t="n">
        <f aca="false">SUM(G61/E61*100)</f>
        <v>196.715440582053</v>
      </c>
      <c r="I61" s="97" t="n">
        <f aca="false">SUM(G61/F61*100)</f>
        <v>14.7862307832533</v>
      </c>
      <c r="J61" s="34"/>
      <c r="K61" s="34"/>
      <c r="L61" s="34"/>
      <c r="M61" s="34"/>
      <c r="N61" s="34"/>
      <c r="O61" s="34"/>
      <c r="P61" s="34"/>
      <c r="Q61" s="34"/>
    </row>
    <row r="62" s="43" customFormat="true" ht="15" hidden="false" customHeight="false" outlineLevel="0" collapsed="false">
      <c r="A62" s="100"/>
      <c r="B62" s="104" t="s">
        <v>110</v>
      </c>
      <c r="C62" s="100"/>
      <c r="D62" s="112" t="s">
        <v>111</v>
      </c>
      <c r="E62" s="97" t="n">
        <v>55632</v>
      </c>
      <c r="F62" s="97" t="n">
        <v>174199</v>
      </c>
      <c r="G62" s="97" t="n">
        <v>53429.98</v>
      </c>
      <c r="H62" s="97" t="n">
        <f aca="false">SUM(G62/E62*100)</f>
        <v>96.0418104687949</v>
      </c>
      <c r="I62" s="97" t="n">
        <f aca="false">SUM(G62/F62*100)</f>
        <v>30.6718063823558</v>
      </c>
      <c r="J62" s="34"/>
      <c r="K62" s="34"/>
      <c r="L62" s="34"/>
      <c r="M62" s="34"/>
      <c r="N62" s="34"/>
      <c r="O62" s="34"/>
      <c r="P62" s="34"/>
      <c r="Q62" s="34"/>
    </row>
    <row r="63" s="43" customFormat="true" ht="15" hidden="false" customHeight="false" outlineLevel="0" collapsed="false">
      <c r="A63" s="100"/>
      <c r="B63" s="104" t="s">
        <v>112</v>
      </c>
      <c r="C63" s="100"/>
      <c r="D63" s="112" t="s">
        <v>113</v>
      </c>
      <c r="E63" s="97" t="n">
        <v>4215</v>
      </c>
      <c r="F63" s="97" t="n">
        <v>12211</v>
      </c>
      <c r="G63" s="97" t="n">
        <v>0</v>
      </c>
      <c r="H63" s="97" t="n">
        <f aca="false">SUM(G63/E63*100)</f>
        <v>0</v>
      </c>
      <c r="I63" s="97" t="n">
        <f aca="false">SUM(G63/F63*100)</f>
        <v>0</v>
      </c>
      <c r="J63" s="34"/>
      <c r="K63" s="34"/>
      <c r="L63" s="34"/>
      <c r="M63" s="34"/>
      <c r="N63" s="34"/>
      <c r="O63" s="34"/>
      <c r="P63" s="34"/>
      <c r="Q63" s="34"/>
    </row>
    <row r="64" s="43" customFormat="true" ht="15" hidden="false" customHeight="false" outlineLevel="0" collapsed="false">
      <c r="A64" s="100"/>
      <c r="B64" s="104" t="s">
        <v>114</v>
      </c>
      <c r="C64" s="100"/>
      <c r="D64" s="112" t="s">
        <v>115</v>
      </c>
      <c r="E64" s="97" t="n">
        <v>166304</v>
      </c>
      <c r="F64" s="97" t="n">
        <v>665648</v>
      </c>
      <c r="G64" s="97" t="n">
        <v>138839.04</v>
      </c>
      <c r="H64" s="97" t="n">
        <f aca="false">SUM(G64/E64*100)</f>
        <v>83.4850875505099</v>
      </c>
      <c r="I64" s="97" t="n">
        <f aca="false">SUM(G64/F64*100)</f>
        <v>20.8577266062544</v>
      </c>
      <c r="J64" s="34"/>
      <c r="K64" s="34"/>
      <c r="L64" s="34"/>
      <c r="M64" s="34"/>
      <c r="N64" s="34"/>
      <c r="O64" s="34"/>
      <c r="P64" s="34"/>
      <c r="Q64" s="34"/>
    </row>
    <row r="65" s="43" customFormat="true" ht="15" hidden="false" customHeight="false" outlineLevel="0" collapsed="false">
      <c r="A65" s="100"/>
      <c r="B65" s="104" t="s">
        <v>116</v>
      </c>
      <c r="C65" s="100"/>
      <c r="D65" s="112" t="s">
        <v>117</v>
      </c>
      <c r="E65" s="97" t="n">
        <v>11876</v>
      </c>
      <c r="F65" s="97" t="n">
        <v>102806</v>
      </c>
      <c r="G65" s="97" t="n">
        <v>11271.43</v>
      </c>
      <c r="H65" s="97" t="n">
        <f aca="false">SUM(G65/E65*100)</f>
        <v>94.9093128999663</v>
      </c>
      <c r="I65" s="97" t="n">
        <f aca="false">SUM(G65/F65*100)</f>
        <v>10.9637861603408</v>
      </c>
      <c r="J65" s="34"/>
      <c r="K65" s="34"/>
      <c r="L65" s="34"/>
      <c r="M65" s="34"/>
      <c r="N65" s="34"/>
      <c r="O65" s="34"/>
      <c r="P65" s="34"/>
      <c r="Q65" s="34"/>
    </row>
    <row r="66" s="43" customFormat="true" ht="15" hidden="false" customHeight="false" outlineLevel="0" collapsed="false">
      <c r="A66" s="100"/>
      <c r="B66" s="104" t="s">
        <v>118</v>
      </c>
      <c r="C66" s="100"/>
      <c r="D66" s="112" t="s">
        <v>119</v>
      </c>
      <c r="E66" s="97" t="n">
        <v>24802</v>
      </c>
      <c r="F66" s="97" t="n">
        <v>88924</v>
      </c>
      <c r="G66" s="97" t="n">
        <v>26700.58</v>
      </c>
      <c r="H66" s="97" t="n">
        <f aca="false">SUM(G66/E66*100)</f>
        <v>107.654947181679</v>
      </c>
      <c r="I66" s="97" t="n">
        <f aca="false">SUM(G66/F66*100)</f>
        <v>30.0262921146147</v>
      </c>
      <c r="J66" s="34"/>
      <c r="K66" s="34"/>
      <c r="L66" s="34"/>
      <c r="M66" s="34"/>
      <c r="N66" s="34"/>
      <c r="O66" s="34"/>
      <c r="P66" s="34"/>
      <c r="Q66" s="34"/>
    </row>
    <row r="67" s="43" customFormat="true" ht="30" hidden="false" customHeight="false" outlineLevel="0" collapsed="false">
      <c r="A67" s="100"/>
      <c r="B67" s="105" t="s">
        <v>120</v>
      </c>
      <c r="C67" s="106"/>
      <c r="D67" s="113" t="s">
        <v>121</v>
      </c>
      <c r="E67" s="107" t="n">
        <f aca="false">SUM(E68)</f>
        <v>4272</v>
      </c>
      <c r="F67" s="107" t="n">
        <f aca="false">SUM(F68)</f>
        <v>222215</v>
      </c>
      <c r="G67" s="107" t="n">
        <f aca="false">SUM(G68)</f>
        <v>19754.11</v>
      </c>
      <c r="H67" s="97" t="n">
        <f aca="false">SUM(G67/E67*100)</f>
        <v>462.408941947566</v>
      </c>
      <c r="I67" s="97" t="n">
        <f aca="false">SUM(G67/F67*100)</f>
        <v>8.88963841324843</v>
      </c>
      <c r="J67" s="34"/>
      <c r="K67" s="34"/>
      <c r="L67" s="34"/>
      <c r="M67" s="34"/>
      <c r="N67" s="34"/>
      <c r="O67" s="34"/>
      <c r="P67" s="34"/>
      <c r="Q67" s="34"/>
    </row>
    <row r="68" s="43" customFormat="true" ht="30" hidden="false" customHeight="false" outlineLevel="0" collapsed="false">
      <c r="A68" s="100"/>
      <c r="B68" s="104" t="s">
        <v>122</v>
      </c>
      <c r="C68" s="100"/>
      <c r="D68" s="112" t="s">
        <v>121</v>
      </c>
      <c r="E68" s="97" t="n">
        <v>4272</v>
      </c>
      <c r="F68" s="97" t="n">
        <v>222215</v>
      </c>
      <c r="G68" s="97" t="n">
        <v>19754.11</v>
      </c>
      <c r="H68" s="97" t="n">
        <f aca="false">SUM(G68/E68*100)</f>
        <v>462.408941947566</v>
      </c>
      <c r="I68" s="97" t="n">
        <f aca="false">SUM(G68/F68*100)</f>
        <v>8.88963841324843</v>
      </c>
      <c r="J68" s="34"/>
      <c r="K68" s="34"/>
      <c r="L68" s="34"/>
      <c r="M68" s="34"/>
      <c r="N68" s="34"/>
      <c r="O68" s="34"/>
      <c r="P68" s="34"/>
      <c r="Q68" s="34"/>
    </row>
    <row r="69" s="43" customFormat="true" ht="15" hidden="false" customHeight="false" outlineLevel="0" collapsed="false">
      <c r="A69" s="100"/>
      <c r="B69" s="105" t="s">
        <v>123</v>
      </c>
      <c r="C69" s="106"/>
      <c r="D69" s="113" t="s">
        <v>124</v>
      </c>
      <c r="E69" s="107" t="n">
        <f aca="false">SUM(E70:E75)</f>
        <v>122035</v>
      </c>
      <c r="F69" s="107" t="n">
        <f aca="false">SUM(F70:F75)</f>
        <v>345052</v>
      </c>
      <c r="G69" s="107" t="n">
        <f aca="false">SUM(G70:G75)</f>
        <v>117310.03</v>
      </c>
      <c r="H69" s="97" t="n">
        <f aca="false">SUM(G69/E69*100)</f>
        <v>96.1281845372229</v>
      </c>
      <c r="I69" s="97" t="n">
        <f aca="false">SUM(G69/F69*100)</f>
        <v>33.9977829428608</v>
      </c>
      <c r="J69" s="34"/>
      <c r="K69" s="34"/>
      <c r="L69" s="34"/>
      <c r="M69" s="34"/>
      <c r="N69" s="34"/>
      <c r="O69" s="34"/>
      <c r="P69" s="34"/>
      <c r="Q69" s="34"/>
    </row>
    <row r="70" s="43" customFormat="true" ht="30" hidden="false" customHeight="false" outlineLevel="0" collapsed="false">
      <c r="A70" s="100"/>
      <c r="B70" s="104" t="s">
        <v>125</v>
      </c>
      <c r="C70" s="100"/>
      <c r="D70" s="112" t="s">
        <v>126</v>
      </c>
      <c r="E70" s="97" t="n">
        <v>90131</v>
      </c>
      <c r="F70" s="97" t="n">
        <v>204150</v>
      </c>
      <c r="G70" s="97" t="n">
        <v>96546.89</v>
      </c>
      <c r="H70" s="97" t="n">
        <f aca="false">SUM(G70/E70*100)</f>
        <v>107.118405432093</v>
      </c>
      <c r="I70" s="97" t="n">
        <f aca="false">SUM(G70/F70*100)</f>
        <v>47.2921332353662</v>
      </c>
      <c r="J70" s="34"/>
      <c r="K70" s="34"/>
      <c r="L70" s="34"/>
      <c r="M70" s="34"/>
      <c r="N70" s="34"/>
      <c r="O70" s="34"/>
      <c r="P70" s="34"/>
      <c r="Q70" s="34"/>
    </row>
    <row r="71" s="43" customFormat="true" ht="15" hidden="false" customHeight="false" outlineLevel="0" collapsed="false">
      <c r="A71" s="100"/>
      <c r="B71" s="104" t="s">
        <v>127</v>
      </c>
      <c r="C71" s="100"/>
      <c r="D71" s="112" t="s">
        <v>128</v>
      </c>
      <c r="E71" s="97" t="n">
        <v>305</v>
      </c>
      <c r="F71" s="97" t="n">
        <v>5840</v>
      </c>
      <c r="G71" s="97" t="n">
        <v>0</v>
      </c>
      <c r="H71" s="97" t="n">
        <f aca="false">SUM(G71/E71*100)</f>
        <v>0</v>
      </c>
      <c r="I71" s="97" t="n">
        <f aca="false">SUM(G71/F71*100)</f>
        <v>0</v>
      </c>
      <c r="J71" s="34"/>
      <c r="K71" s="34"/>
      <c r="L71" s="34"/>
      <c r="M71" s="34"/>
      <c r="N71" s="34"/>
      <c r="O71" s="34"/>
      <c r="P71" s="34"/>
      <c r="Q71" s="34"/>
    </row>
    <row r="72" s="43" customFormat="true" ht="15" hidden="false" customHeight="false" outlineLevel="0" collapsed="false">
      <c r="A72" s="100"/>
      <c r="B72" s="104" t="s">
        <v>129</v>
      </c>
      <c r="C72" s="100"/>
      <c r="D72" s="112" t="s">
        <v>130</v>
      </c>
      <c r="E72" s="97" t="n">
        <v>12551</v>
      </c>
      <c r="F72" s="97" t="n">
        <v>71153</v>
      </c>
      <c r="G72" s="97" t="n">
        <v>2377.86</v>
      </c>
      <c r="H72" s="97" t="n">
        <f aca="false">SUM(G72/E72*100)</f>
        <v>18.9455820253366</v>
      </c>
      <c r="I72" s="97" t="n">
        <f aca="false">SUM(G72/F72*100)</f>
        <v>3.3418970387756</v>
      </c>
      <c r="J72" s="34"/>
      <c r="K72" s="34"/>
      <c r="L72" s="34"/>
      <c r="M72" s="34"/>
      <c r="N72" s="34"/>
      <c r="O72" s="34"/>
      <c r="P72" s="34"/>
      <c r="Q72" s="34"/>
    </row>
    <row r="73" s="43" customFormat="true" ht="15" hidden="false" customHeight="false" outlineLevel="0" collapsed="false">
      <c r="A73" s="100"/>
      <c r="B73" s="104" t="s">
        <v>131</v>
      </c>
      <c r="C73" s="100"/>
      <c r="D73" s="112" t="s">
        <v>132</v>
      </c>
      <c r="E73" s="97" t="n">
        <v>14667</v>
      </c>
      <c r="F73" s="97" t="n">
        <v>40480</v>
      </c>
      <c r="G73" s="97" t="n">
        <v>15317.09</v>
      </c>
      <c r="H73" s="97" t="n">
        <f aca="false">SUM(G73/E73*100)</f>
        <v>104.432331083384</v>
      </c>
      <c r="I73" s="97" t="n">
        <f aca="false">SUM(G73/F73*100)</f>
        <v>37.8386610671937</v>
      </c>
      <c r="J73" s="34"/>
      <c r="K73" s="34"/>
      <c r="L73" s="34"/>
      <c r="M73" s="34"/>
      <c r="N73" s="34"/>
      <c r="O73" s="34"/>
      <c r="P73" s="34"/>
      <c r="Q73" s="34"/>
    </row>
    <row r="74" s="43" customFormat="true" ht="15" hidden="false" customHeight="false" outlineLevel="0" collapsed="false">
      <c r="A74" s="100"/>
      <c r="B74" s="104" t="s">
        <v>133</v>
      </c>
      <c r="C74" s="100"/>
      <c r="D74" s="112" t="s">
        <v>134</v>
      </c>
      <c r="E74" s="97" t="n">
        <v>1470</v>
      </c>
      <c r="F74" s="97" t="n">
        <v>3982</v>
      </c>
      <c r="G74" s="97" t="n">
        <v>1762.39</v>
      </c>
      <c r="H74" s="97" t="n">
        <f aca="false">SUM(G74/E74*100)</f>
        <v>119.890476190476</v>
      </c>
      <c r="I74" s="97" t="n">
        <f aca="false">SUM(G74/F74*100)</f>
        <v>44.2589151180312</v>
      </c>
      <c r="J74" s="34"/>
      <c r="K74" s="34"/>
      <c r="L74" s="34"/>
      <c r="M74" s="34"/>
      <c r="N74" s="34"/>
      <c r="O74" s="34"/>
      <c r="P74" s="34"/>
      <c r="Q74" s="34"/>
    </row>
    <row r="75" s="43" customFormat="true" ht="15" hidden="false" customHeight="false" outlineLevel="0" collapsed="false">
      <c r="A75" s="100"/>
      <c r="B75" s="104" t="s">
        <v>135</v>
      </c>
      <c r="C75" s="100"/>
      <c r="D75" s="112" t="s">
        <v>124</v>
      </c>
      <c r="E75" s="97" t="n">
        <v>2911</v>
      </c>
      <c r="F75" s="97" t="n">
        <v>19447</v>
      </c>
      <c r="G75" s="97" t="n">
        <v>1305.8</v>
      </c>
      <c r="H75" s="97" t="n">
        <f aca="false">SUM(G75/E75*100)</f>
        <v>44.8574373067674</v>
      </c>
      <c r="I75" s="97" t="n">
        <f aca="false">SUM(G75/F75*100)</f>
        <v>6.71466035892426</v>
      </c>
      <c r="J75" s="34"/>
      <c r="K75" s="34"/>
      <c r="L75" s="34"/>
      <c r="M75" s="34"/>
      <c r="N75" s="34"/>
      <c r="O75" s="34"/>
      <c r="P75" s="34"/>
      <c r="Q75" s="34"/>
    </row>
    <row r="76" s="43" customFormat="true" ht="15" hidden="false" customHeight="false" outlineLevel="0" collapsed="false">
      <c r="A76" s="114"/>
      <c r="B76" s="115" t="s">
        <v>136</v>
      </c>
      <c r="C76" s="116"/>
      <c r="D76" s="117" t="s">
        <v>137</v>
      </c>
      <c r="E76" s="118" t="n">
        <f aca="false">SUM(E77)</f>
        <v>254</v>
      </c>
      <c r="F76" s="118" t="n">
        <f aca="false">SUM(F77)</f>
        <v>4313</v>
      </c>
      <c r="G76" s="118" t="n">
        <f aca="false">SUM(G77)</f>
        <v>0</v>
      </c>
      <c r="H76" s="97" t="n">
        <f aca="false">SUM(G76/E76*100)</f>
        <v>0</v>
      </c>
      <c r="I76" s="97" t="n">
        <f aca="false">SUM(G76/F76*100)</f>
        <v>0</v>
      </c>
      <c r="J76" s="34"/>
      <c r="K76" s="34"/>
      <c r="L76" s="34"/>
      <c r="M76" s="34"/>
      <c r="N76" s="34"/>
      <c r="O76" s="34"/>
      <c r="P76" s="34"/>
      <c r="Q76" s="34"/>
    </row>
    <row r="77" s="43" customFormat="true" ht="15" hidden="false" customHeight="false" outlineLevel="0" collapsed="false">
      <c r="A77" s="100"/>
      <c r="B77" s="105" t="s">
        <v>138</v>
      </c>
      <c r="C77" s="106"/>
      <c r="D77" s="113" t="s">
        <v>139</v>
      </c>
      <c r="E77" s="107" t="n">
        <f aca="false">SUM(E78:E79)</f>
        <v>254</v>
      </c>
      <c r="F77" s="107" t="n">
        <f aca="false">SUM(F78:F79)</f>
        <v>4313</v>
      </c>
      <c r="G77" s="107" t="n">
        <f aca="false">SUM(G78:G79)</f>
        <v>0</v>
      </c>
      <c r="H77" s="97" t="n">
        <f aca="false">SUM(G77/E77*100)</f>
        <v>0</v>
      </c>
      <c r="I77" s="97" t="n">
        <f aca="false">SUM(G77/F77*100)</f>
        <v>0</v>
      </c>
      <c r="J77" s="34"/>
      <c r="K77" s="34"/>
      <c r="L77" s="34"/>
      <c r="M77" s="34"/>
      <c r="N77" s="34"/>
      <c r="O77" s="34"/>
      <c r="P77" s="34"/>
      <c r="Q77" s="34"/>
    </row>
    <row r="78" s="43" customFormat="true" ht="15" hidden="false" customHeight="false" outlineLevel="0" collapsed="false">
      <c r="A78" s="100"/>
      <c r="B78" s="104" t="s">
        <v>140</v>
      </c>
      <c r="C78" s="100"/>
      <c r="D78" s="112" t="s">
        <v>141</v>
      </c>
      <c r="E78" s="97" t="n">
        <v>254</v>
      </c>
      <c r="F78" s="97" t="n">
        <v>3384</v>
      </c>
      <c r="G78" s="97" t="n">
        <v>0</v>
      </c>
      <c r="H78" s="97" t="n">
        <f aca="false">SUM(G78/E78*100)</f>
        <v>0</v>
      </c>
      <c r="I78" s="97" t="n">
        <f aca="false">SUM(G78/F78*100)</f>
        <v>0</v>
      </c>
      <c r="J78" s="34"/>
      <c r="K78" s="34"/>
      <c r="L78" s="34"/>
      <c r="M78" s="34"/>
      <c r="N78" s="34"/>
      <c r="O78" s="34"/>
      <c r="P78" s="34"/>
      <c r="Q78" s="34"/>
    </row>
    <row r="79" s="43" customFormat="true" ht="15" hidden="false" customHeight="false" outlineLevel="0" collapsed="false">
      <c r="A79" s="100"/>
      <c r="B79" s="104" t="s">
        <v>142</v>
      </c>
      <c r="C79" s="100"/>
      <c r="D79" s="112" t="s">
        <v>143</v>
      </c>
      <c r="E79" s="97" t="n">
        <v>0</v>
      </c>
      <c r="F79" s="97" t="n">
        <v>929</v>
      </c>
      <c r="G79" s="97" t="n">
        <v>0</v>
      </c>
      <c r="H79" s="97" t="n">
        <v>0</v>
      </c>
      <c r="I79" s="97" t="n">
        <f aca="false">SUM(G79/F79*100)</f>
        <v>0</v>
      </c>
      <c r="J79" s="34"/>
      <c r="K79" s="34"/>
      <c r="L79" s="34"/>
      <c r="M79" s="34"/>
      <c r="N79" s="34"/>
      <c r="O79" s="34"/>
      <c r="P79" s="34"/>
      <c r="Q79" s="34"/>
    </row>
    <row r="80" s="120" customFormat="true" ht="30" hidden="false" customHeight="false" outlineLevel="0" collapsed="false">
      <c r="A80" s="116"/>
      <c r="B80" s="115" t="s">
        <v>144</v>
      </c>
      <c r="C80" s="116"/>
      <c r="D80" s="117" t="s">
        <v>145</v>
      </c>
      <c r="E80" s="118" t="n">
        <f aca="false">SUM(E81)</f>
        <v>3593.09</v>
      </c>
      <c r="F80" s="118" t="n">
        <f aca="false">SUM(F81)</f>
        <v>0</v>
      </c>
      <c r="G80" s="118" t="n">
        <f aca="false">SUM(G81)</f>
        <v>0</v>
      </c>
      <c r="H80" s="119" t="n">
        <f aca="false">SUM(G80/E80*100)</f>
        <v>0</v>
      </c>
      <c r="I80" s="119" t="n">
        <v>0</v>
      </c>
      <c r="J80" s="39"/>
      <c r="K80" s="39"/>
      <c r="L80" s="39"/>
      <c r="M80" s="39"/>
      <c r="N80" s="39"/>
      <c r="O80" s="39"/>
      <c r="P80" s="39"/>
      <c r="Q80" s="39"/>
    </row>
    <row r="81" s="43" customFormat="true" ht="30" hidden="false" customHeight="false" outlineLevel="0" collapsed="false">
      <c r="A81" s="106"/>
      <c r="B81" s="105" t="s">
        <v>146</v>
      </c>
      <c r="C81" s="106"/>
      <c r="D81" s="113" t="s">
        <v>147</v>
      </c>
      <c r="E81" s="107" t="n">
        <f aca="false">SUM(E82)</f>
        <v>3593.09</v>
      </c>
      <c r="F81" s="107" t="n">
        <f aca="false">SUM(F82)</f>
        <v>0</v>
      </c>
      <c r="G81" s="107" t="n">
        <f aca="false">SUM(G82)</f>
        <v>0</v>
      </c>
      <c r="H81" s="97" t="n">
        <f aca="false">SUM(G81/E81*100)</f>
        <v>0</v>
      </c>
      <c r="I81" s="97" t="n">
        <v>0</v>
      </c>
      <c r="J81" s="34"/>
      <c r="K81" s="34"/>
      <c r="L81" s="34"/>
      <c r="M81" s="34"/>
      <c r="N81" s="34"/>
      <c r="O81" s="34"/>
      <c r="P81" s="34"/>
      <c r="Q81" s="34"/>
    </row>
    <row r="82" s="43" customFormat="true" ht="30" hidden="false" customHeight="false" outlineLevel="0" collapsed="false">
      <c r="A82" s="100"/>
      <c r="B82" s="104" t="s">
        <v>148</v>
      </c>
      <c r="C82" s="100"/>
      <c r="D82" s="112" t="s">
        <v>149</v>
      </c>
      <c r="E82" s="97" t="n">
        <v>3593.09</v>
      </c>
      <c r="F82" s="97" t="n">
        <v>0</v>
      </c>
      <c r="G82" s="97" t="n">
        <v>0</v>
      </c>
      <c r="H82" s="97" t="n">
        <f aca="false">SUM(G82/E82*100)</f>
        <v>0</v>
      </c>
      <c r="I82" s="97" t="n">
        <v>0</v>
      </c>
      <c r="J82" s="34"/>
      <c r="K82" s="34"/>
      <c r="L82" s="34"/>
      <c r="M82" s="34"/>
      <c r="N82" s="34"/>
      <c r="O82" s="34"/>
      <c r="P82" s="34"/>
      <c r="Q82" s="34"/>
    </row>
    <row r="83" s="43" customFormat="true" ht="15" hidden="false" customHeight="false" outlineLevel="0" collapsed="false">
      <c r="A83" s="121" t="n">
        <v>4</v>
      </c>
      <c r="B83" s="122"/>
      <c r="C83" s="123"/>
      <c r="D83" s="124" t="s">
        <v>150</v>
      </c>
      <c r="E83" s="125" t="n">
        <f aca="false">SUM(E84,E87)</f>
        <v>8040</v>
      </c>
      <c r="F83" s="125" t="n">
        <f aca="false">SUM(F84,F87)</f>
        <v>520443</v>
      </c>
      <c r="G83" s="125" t="n">
        <f aca="false">SUM(G84,G87)</f>
        <v>12000.34</v>
      </c>
      <c r="H83" s="92" t="n">
        <f aca="false">SUM(G83/E83*100)</f>
        <v>149.257960199005</v>
      </c>
      <c r="I83" s="92" t="n">
        <f aca="false">SUM(G83/F83*100)</f>
        <v>2.30579333375605</v>
      </c>
      <c r="J83" s="34"/>
      <c r="K83" s="34"/>
      <c r="L83" s="34"/>
      <c r="M83" s="34"/>
      <c r="N83" s="34"/>
      <c r="O83" s="34"/>
      <c r="P83" s="34"/>
      <c r="Q83" s="34"/>
    </row>
    <row r="84" s="43" customFormat="true" ht="30" hidden="false" customHeight="false" outlineLevel="0" collapsed="false">
      <c r="A84" s="116"/>
      <c r="B84" s="115" t="s">
        <v>151</v>
      </c>
      <c r="C84" s="116"/>
      <c r="D84" s="117" t="s">
        <v>152</v>
      </c>
      <c r="E84" s="118" t="n">
        <f aca="false">SUM(E85)</f>
        <v>1518</v>
      </c>
      <c r="F84" s="118" t="n">
        <f aca="false">SUM(F85)</f>
        <v>22430</v>
      </c>
      <c r="G84" s="118" t="n">
        <f aca="false">SUM(G85)</f>
        <v>2319.09</v>
      </c>
      <c r="H84" s="97" t="n">
        <f aca="false">SUM(G84/E84*100)</f>
        <v>152.772727272727</v>
      </c>
      <c r="I84" s="97" t="n">
        <f aca="false">SUM(G84/F84*100)</f>
        <v>10.3392331698618</v>
      </c>
      <c r="J84" s="34"/>
      <c r="K84" s="34"/>
      <c r="L84" s="34"/>
      <c r="M84" s="34"/>
      <c r="N84" s="34"/>
      <c r="O84" s="34"/>
      <c r="P84" s="34"/>
      <c r="Q84" s="34"/>
    </row>
    <row r="85" s="43" customFormat="true" ht="15" hidden="false" customHeight="false" outlineLevel="0" collapsed="false">
      <c r="A85" s="106"/>
      <c r="B85" s="105" t="s">
        <v>153</v>
      </c>
      <c r="C85" s="106"/>
      <c r="D85" s="113" t="s">
        <v>154</v>
      </c>
      <c r="E85" s="107" t="n">
        <f aca="false">SUM(E86)</f>
        <v>1518</v>
      </c>
      <c r="F85" s="107" t="n">
        <f aca="false">SUM(F86)</f>
        <v>22430</v>
      </c>
      <c r="G85" s="107" t="n">
        <f aca="false">SUM(G86)</f>
        <v>2319.09</v>
      </c>
      <c r="H85" s="97" t="n">
        <f aca="false">SUM(G85/E85*100)</f>
        <v>152.772727272727</v>
      </c>
      <c r="I85" s="97" t="n">
        <f aca="false">SUM(G85/F85*100)</f>
        <v>10.3392331698618</v>
      </c>
      <c r="J85" s="34"/>
      <c r="K85" s="34"/>
      <c r="L85" s="34"/>
      <c r="M85" s="34"/>
      <c r="N85" s="34"/>
      <c r="O85" s="34"/>
      <c r="P85" s="34"/>
      <c r="Q85" s="34"/>
    </row>
    <row r="86" s="43" customFormat="true" ht="15" hidden="false" customHeight="false" outlineLevel="0" collapsed="false">
      <c r="A86" s="100"/>
      <c r="B86" s="104" t="s">
        <v>155</v>
      </c>
      <c r="C86" s="100"/>
      <c r="D86" s="112" t="s">
        <v>156</v>
      </c>
      <c r="E86" s="97" t="n">
        <v>1518</v>
      </c>
      <c r="F86" s="97" t="n">
        <v>22430</v>
      </c>
      <c r="G86" s="97" t="n">
        <v>2319.09</v>
      </c>
      <c r="H86" s="97" t="n">
        <f aca="false">SUM(G86/E86*100)</f>
        <v>152.772727272727</v>
      </c>
      <c r="I86" s="97" t="n">
        <f aca="false">SUM(G86/F86*100)</f>
        <v>10.3392331698618</v>
      </c>
      <c r="J86" s="34"/>
      <c r="K86" s="34"/>
      <c r="L86" s="34"/>
      <c r="M86" s="34"/>
      <c r="N86" s="34"/>
      <c r="O86" s="34"/>
      <c r="P86" s="34"/>
      <c r="Q86" s="34"/>
    </row>
    <row r="87" s="43" customFormat="true" ht="30" hidden="false" customHeight="false" outlineLevel="0" collapsed="false">
      <c r="A87" s="116"/>
      <c r="B87" s="115" t="s">
        <v>157</v>
      </c>
      <c r="C87" s="116"/>
      <c r="D87" s="117" t="s">
        <v>158</v>
      </c>
      <c r="E87" s="118" t="n">
        <f aca="false">SUM(E88,E93)</f>
        <v>6522</v>
      </c>
      <c r="F87" s="118" t="n">
        <f aca="false">SUM(F88,F93)</f>
        <v>498013</v>
      </c>
      <c r="G87" s="118" t="n">
        <f aca="false">SUM(G88,G93)</f>
        <v>9681.25</v>
      </c>
      <c r="H87" s="97" t="n">
        <f aca="false">SUM(G87/E87*100)</f>
        <v>148.439895737504</v>
      </c>
      <c r="I87" s="97" t="n">
        <f aca="false">SUM(G87/F87*100)</f>
        <v>1.94397535807298</v>
      </c>
      <c r="J87" s="34"/>
      <c r="K87" s="34"/>
      <c r="L87" s="34"/>
      <c r="M87" s="34"/>
      <c r="N87" s="34"/>
      <c r="O87" s="34"/>
      <c r="P87" s="34"/>
      <c r="Q87" s="34"/>
    </row>
    <row r="88" s="43" customFormat="true" ht="15" hidden="false" customHeight="false" outlineLevel="0" collapsed="false">
      <c r="A88" s="106"/>
      <c r="B88" s="105" t="s">
        <v>159</v>
      </c>
      <c r="C88" s="106"/>
      <c r="D88" s="113" t="s">
        <v>160</v>
      </c>
      <c r="E88" s="107" t="n">
        <f aca="false">SUM(E89:E92)</f>
        <v>6522</v>
      </c>
      <c r="F88" s="107" t="n">
        <f aca="false">SUM(F89:F92)</f>
        <v>56180</v>
      </c>
      <c r="G88" s="107" t="n">
        <f aca="false">SUM(G89:G92)</f>
        <v>9681.25</v>
      </c>
      <c r="H88" s="97" t="n">
        <f aca="false">SUM(G88/E88*100)</f>
        <v>148.439895737504</v>
      </c>
      <c r="I88" s="97" t="n">
        <f aca="false">SUM(G88/F88*100)</f>
        <v>17.2325560697757</v>
      </c>
      <c r="J88" s="34"/>
      <c r="K88" s="34"/>
      <c r="L88" s="34"/>
      <c r="M88" s="34"/>
      <c r="N88" s="34"/>
      <c r="O88" s="34"/>
      <c r="P88" s="34"/>
      <c r="Q88" s="34"/>
    </row>
    <row r="89" s="43" customFormat="true" ht="15" hidden="false" customHeight="false" outlineLevel="0" collapsed="false">
      <c r="A89" s="100"/>
      <c r="B89" s="104" t="s">
        <v>161</v>
      </c>
      <c r="C89" s="100"/>
      <c r="D89" s="112" t="s">
        <v>162</v>
      </c>
      <c r="E89" s="97" t="n">
        <v>6425</v>
      </c>
      <c r="F89" s="97" t="n">
        <v>37957</v>
      </c>
      <c r="G89" s="97" t="n">
        <v>8637.9</v>
      </c>
      <c r="H89" s="97" t="n">
        <f aca="false">SUM(G89/E89*100)</f>
        <v>134.442023346303</v>
      </c>
      <c r="I89" s="97" t="n">
        <f aca="false">SUM(G89/F89*100)</f>
        <v>22.7570672076297</v>
      </c>
      <c r="J89" s="34"/>
      <c r="K89" s="34"/>
      <c r="L89" s="34"/>
      <c r="M89" s="34"/>
      <c r="N89" s="34"/>
      <c r="O89" s="34"/>
      <c r="P89" s="34"/>
      <c r="Q89" s="34"/>
    </row>
    <row r="90" s="43" customFormat="true" ht="15" hidden="false" customHeight="false" outlineLevel="0" collapsed="false">
      <c r="A90" s="100"/>
      <c r="B90" s="104" t="s">
        <v>163</v>
      </c>
      <c r="C90" s="100"/>
      <c r="D90" s="112" t="s">
        <v>164</v>
      </c>
      <c r="E90" s="97" t="n">
        <v>0</v>
      </c>
      <c r="F90" s="97" t="n">
        <v>3384</v>
      </c>
      <c r="G90" s="97" t="n">
        <v>1043.35</v>
      </c>
      <c r="H90" s="97" t="n">
        <v>0</v>
      </c>
      <c r="I90" s="97" t="n">
        <f aca="false">SUM(G90/F90*100)</f>
        <v>30.8318557919622</v>
      </c>
      <c r="J90" s="34"/>
      <c r="K90" s="34"/>
      <c r="L90" s="34"/>
      <c r="M90" s="34"/>
      <c r="N90" s="34"/>
      <c r="O90" s="34"/>
      <c r="P90" s="34"/>
      <c r="Q90" s="34"/>
    </row>
    <row r="91" s="43" customFormat="true" ht="15" hidden="false" customHeight="false" outlineLevel="0" collapsed="false">
      <c r="A91" s="100"/>
      <c r="B91" s="104" t="s">
        <v>165</v>
      </c>
      <c r="C91" s="100"/>
      <c r="D91" s="112" t="s">
        <v>166</v>
      </c>
      <c r="E91" s="97" t="n">
        <v>0</v>
      </c>
      <c r="F91" s="97" t="n">
        <v>1328</v>
      </c>
      <c r="G91" s="97" t="n">
        <v>0</v>
      </c>
      <c r="H91" s="97" t="n">
        <v>0</v>
      </c>
      <c r="I91" s="97" t="n">
        <f aca="false">SUM(G91/F91*100)</f>
        <v>0</v>
      </c>
      <c r="J91" s="34"/>
      <c r="K91" s="34"/>
      <c r="L91" s="34"/>
      <c r="M91" s="34"/>
      <c r="N91" s="34"/>
      <c r="O91" s="34"/>
      <c r="P91" s="34"/>
      <c r="Q91" s="34"/>
    </row>
    <row r="92" s="43" customFormat="true" ht="30" hidden="false" customHeight="false" outlineLevel="0" collapsed="false">
      <c r="A92" s="100"/>
      <c r="B92" s="104" t="s">
        <v>167</v>
      </c>
      <c r="C92" s="100"/>
      <c r="D92" s="112" t="s">
        <v>168</v>
      </c>
      <c r="E92" s="97" t="n">
        <v>97</v>
      </c>
      <c r="F92" s="97" t="n">
        <v>13511</v>
      </c>
      <c r="G92" s="97" t="n">
        <v>0</v>
      </c>
      <c r="H92" s="97" t="n">
        <f aca="false">SUM(G92/E92*100)</f>
        <v>0</v>
      </c>
      <c r="I92" s="97" t="n">
        <f aca="false">SUM(G92/F92*100)</f>
        <v>0</v>
      </c>
      <c r="J92" s="34"/>
      <c r="K92" s="34"/>
      <c r="L92" s="34"/>
      <c r="M92" s="34"/>
      <c r="N92" s="34"/>
      <c r="O92" s="34"/>
      <c r="P92" s="34"/>
      <c r="Q92" s="34"/>
    </row>
    <row r="93" s="43" customFormat="true" ht="15" hidden="false" customHeight="false" outlineLevel="0" collapsed="false">
      <c r="A93" s="106"/>
      <c r="B93" s="105" t="s">
        <v>169</v>
      </c>
      <c r="C93" s="106"/>
      <c r="D93" s="113" t="s">
        <v>170</v>
      </c>
      <c r="E93" s="107" t="n">
        <f aca="false">SUM(E94)</f>
        <v>0</v>
      </c>
      <c r="F93" s="107" t="n">
        <f aca="false">SUM(F94)</f>
        <v>441833</v>
      </c>
      <c r="G93" s="107" t="n">
        <f aca="false">SUM(G94)</f>
        <v>0</v>
      </c>
      <c r="H93" s="97" t="n">
        <v>0</v>
      </c>
      <c r="I93" s="97" t="n">
        <f aca="false">SUM(G93/F93*100)</f>
        <v>0</v>
      </c>
      <c r="J93" s="34"/>
      <c r="K93" s="34"/>
      <c r="L93" s="34"/>
      <c r="M93" s="34"/>
      <c r="N93" s="34"/>
      <c r="O93" s="34"/>
      <c r="P93" s="34"/>
      <c r="Q93" s="34"/>
    </row>
    <row r="94" s="43" customFormat="true" ht="15" hidden="false" customHeight="false" outlineLevel="0" collapsed="false">
      <c r="A94" s="100"/>
      <c r="B94" s="104" t="s">
        <v>171</v>
      </c>
      <c r="C94" s="100"/>
      <c r="D94" s="112" t="s">
        <v>172</v>
      </c>
      <c r="E94" s="97" t="n">
        <v>0</v>
      </c>
      <c r="F94" s="97" t="n">
        <v>441833</v>
      </c>
      <c r="G94" s="97" t="n">
        <v>0</v>
      </c>
      <c r="H94" s="97" t="n">
        <v>0</v>
      </c>
      <c r="I94" s="97" t="n">
        <f aca="false">SUM(G94/F94*100)</f>
        <v>0</v>
      </c>
      <c r="J94" s="34"/>
      <c r="K94" s="34"/>
      <c r="L94" s="34"/>
      <c r="M94" s="34"/>
      <c r="N94" s="34"/>
      <c r="O94" s="34"/>
      <c r="P94" s="34"/>
      <c r="Q94" s="34"/>
    </row>
    <row r="95" s="43" customFormat="true" ht="15" hidden="false" customHeight="false" outlineLevel="0" collapsed="false">
      <c r="A95" s="126"/>
      <c r="B95" s="127"/>
      <c r="C95" s="128"/>
      <c r="D95" s="129" t="s">
        <v>173</v>
      </c>
      <c r="E95" s="130" t="n">
        <f aca="false">SUM(E39,E47,E76,E80,E84,E87)</f>
        <v>1240632.09</v>
      </c>
      <c r="F95" s="130" t="n">
        <f aca="false">SUM(F39,F47,F76,F84,F87)</f>
        <v>4771061</v>
      </c>
      <c r="G95" s="130" t="n">
        <f aca="false">SUM(G39,G47,G76,G84,G87)</f>
        <v>1315939.98</v>
      </c>
      <c r="H95" s="97" t="n">
        <f aca="false">SUM(G95/E95*100)</f>
        <v>106.070122690442</v>
      </c>
      <c r="I95" s="97" t="n">
        <f aca="false">SUM(G95/F95*100)</f>
        <v>27.5817052014217</v>
      </c>
      <c r="J95" s="34"/>
      <c r="K95" s="34"/>
      <c r="L95" s="34"/>
      <c r="M95" s="34"/>
      <c r="N95" s="34"/>
      <c r="O95" s="34"/>
      <c r="P95" s="34"/>
      <c r="Q95" s="34"/>
    </row>
  </sheetData>
  <mergeCells count="6">
    <mergeCell ref="A1:I1"/>
    <mergeCell ref="A2:I2"/>
    <mergeCell ref="A5:D5"/>
    <mergeCell ref="A31:D31"/>
    <mergeCell ref="A34:I34"/>
    <mergeCell ref="A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3"/>
    <col collapsed="false" customWidth="true" hidden="false" outlineLevel="0" max="4" min="4" style="0" width="13.29"/>
    <col collapsed="false" customWidth="true" hidden="false" outlineLevel="0" max="5" min="5" style="0" width="12.29"/>
    <col collapsed="false" customWidth="true" hidden="false" outlineLevel="0" max="6" min="6" style="0" width="10.29"/>
    <col collapsed="false" customWidth="true" hidden="false" outlineLevel="0" max="7" min="7" style="0" width="12.15"/>
  </cols>
  <sheetData>
    <row r="1" customFormat="false" ht="42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36.75" hidden="false" customHeight="true" outlineLevel="0" collapsed="false">
      <c r="A2" s="38" t="s">
        <v>174</v>
      </c>
      <c r="B2" s="38"/>
      <c r="C2" s="38"/>
      <c r="D2" s="38"/>
      <c r="E2" s="38"/>
      <c r="F2" s="38"/>
      <c r="G2" s="38"/>
      <c r="H2" s="38"/>
      <c r="I2" s="38"/>
    </row>
    <row r="3" customFormat="false" ht="24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45" hidden="false" customHeight="false" outlineLevel="0" collapsed="false">
      <c r="A4" s="131" t="s">
        <v>24</v>
      </c>
      <c r="B4" s="132" t="s">
        <v>25</v>
      </c>
      <c r="C4" s="131" t="s">
        <v>3</v>
      </c>
      <c r="D4" s="131" t="s">
        <v>4</v>
      </c>
      <c r="E4" s="131" t="s">
        <v>5</v>
      </c>
      <c r="F4" s="131" t="s">
        <v>26</v>
      </c>
      <c r="G4" s="131" t="s">
        <v>26</v>
      </c>
    </row>
    <row r="5" customFormat="false" ht="15" hidden="false" customHeight="false" outlineLevel="0" collapsed="false">
      <c r="A5" s="133" t="n">
        <v>1</v>
      </c>
      <c r="B5" s="133"/>
      <c r="C5" s="134" t="n">
        <v>2</v>
      </c>
      <c r="D5" s="135" t="n">
        <v>3</v>
      </c>
      <c r="E5" s="135" t="n">
        <v>4</v>
      </c>
      <c r="F5" s="134" t="s">
        <v>27</v>
      </c>
      <c r="G5" s="136" t="s">
        <v>28</v>
      </c>
    </row>
    <row r="6" customFormat="false" ht="21.75" hidden="false" customHeight="true" outlineLevel="0" collapsed="false">
      <c r="A6" s="137"/>
      <c r="B6" s="138" t="s">
        <v>71</v>
      </c>
      <c r="C6" s="139" t="n">
        <f aca="false">SUM(C7:C14)</f>
        <v>1240632</v>
      </c>
      <c r="D6" s="139" t="n">
        <f aca="false">SUM(D7:D14)</f>
        <v>4771061</v>
      </c>
      <c r="E6" s="139" t="n">
        <f aca="false">SUM(E7:E14)</f>
        <v>1315940</v>
      </c>
      <c r="F6" s="140" t="n">
        <f aca="false">SUM(E6/C6*100)</f>
        <v>106.07013199724</v>
      </c>
      <c r="G6" s="140" t="n">
        <f aca="false">SUM(E6/D6*100)</f>
        <v>27.5817056206156</v>
      </c>
    </row>
    <row r="7" customFormat="false" ht="30" hidden="false" customHeight="false" outlineLevel="0" collapsed="false">
      <c r="A7" s="141" t="s">
        <v>175</v>
      </c>
      <c r="B7" s="142" t="s">
        <v>176</v>
      </c>
      <c r="C7" s="143" t="n">
        <v>1173404</v>
      </c>
      <c r="D7" s="143" t="n">
        <v>3599009</v>
      </c>
      <c r="E7" s="143" t="n">
        <v>1299283</v>
      </c>
      <c r="F7" s="144" t="n">
        <f aca="false">SUM(E7/C7*100)</f>
        <v>110.727677764862</v>
      </c>
      <c r="G7" s="144" t="n">
        <f aca="false">SUM(E7/D7*100)</f>
        <v>36.1011322839148</v>
      </c>
    </row>
    <row r="8" customFormat="false" ht="30" hidden="false" customHeight="false" outlineLevel="0" collapsed="false">
      <c r="A8" s="141" t="s">
        <v>177</v>
      </c>
      <c r="B8" s="145" t="s">
        <v>178</v>
      </c>
      <c r="C8" s="143" t="n">
        <v>2505</v>
      </c>
      <c r="D8" s="143" t="n">
        <v>136811</v>
      </c>
      <c r="E8" s="143" t="n">
        <v>0</v>
      </c>
      <c r="F8" s="144" t="n">
        <f aca="false">SUM(E8/C8*100)</f>
        <v>0</v>
      </c>
      <c r="G8" s="144" t="n">
        <f aca="false">SUM(E8/D8*100)</f>
        <v>0</v>
      </c>
    </row>
    <row r="9" customFormat="false" ht="15" hidden="false" customHeight="false" outlineLevel="0" collapsed="false">
      <c r="A9" s="141" t="s">
        <v>57</v>
      </c>
      <c r="B9" s="145" t="s">
        <v>58</v>
      </c>
      <c r="C9" s="143" t="n">
        <v>1265</v>
      </c>
      <c r="D9" s="143" t="n">
        <v>13272</v>
      </c>
      <c r="E9" s="143" t="n">
        <v>0</v>
      </c>
      <c r="F9" s="144" t="n">
        <f aca="false">SUM(E9/C9*100)</f>
        <v>0</v>
      </c>
      <c r="G9" s="144" t="n">
        <f aca="false">SUM(E9/D9*100)</f>
        <v>0</v>
      </c>
    </row>
    <row r="10" customFormat="false" ht="30" hidden="false" customHeight="false" outlineLevel="0" collapsed="false">
      <c r="A10" s="141" t="s">
        <v>179</v>
      </c>
      <c r="B10" s="142" t="s">
        <v>180</v>
      </c>
      <c r="C10" s="143" t="n">
        <v>32232</v>
      </c>
      <c r="D10" s="143" t="n">
        <v>106178</v>
      </c>
      <c r="E10" s="143" t="n">
        <v>429</v>
      </c>
      <c r="F10" s="144" t="n">
        <f aca="false">SUM(E10/C10*100)</f>
        <v>1.33097542814594</v>
      </c>
      <c r="G10" s="144" t="n">
        <f aca="false">SUM(E10/D10*100)</f>
        <v>0.404038501384468</v>
      </c>
    </row>
    <row r="11" customFormat="false" ht="15" hidden="false" customHeight="false" outlineLevel="0" collapsed="false">
      <c r="A11" s="141" t="s">
        <v>181</v>
      </c>
      <c r="B11" s="142" t="s">
        <v>182</v>
      </c>
      <c r="C11" s="143" t="n">
        <v>9647</v>
      </c>
      <c r="D11" s="143" t="n">
        <v>27514</v>
      </c>
      <c r="E11" s="143" t="n">
        <v>7919</v>
      </c>
      <c r="F11" s="144" t="n">
        <f aca="false">SUM(E11/C11*100)</f>
        <v>82.0876956566808</v>
      </c>
      <c r="G11" s="144" t="n">
        <f aca="false">SUM(E11/D11*100)</f>
        <v>28.7817111288798</v>
      </c>
    </row>
    <row r="12" customFormat="false" ht="30" hidden="false" customHeight="false" outlineLevel="0" collapsed="false">
      <c r="A12" s="141" t="s">
        <v>183</v>
      </c>
      <c r="B12" s="142" t="s">
        <v>184</v>
      </c>
      <c r="C12" s="143" t="n">
        <v>7385</v>
      </c>
      <c r="D12" s="143" t="n">
        <v>0</v>
      </c>
      <c r="E12" s="143" t="n">
        <v>0</v>
      </c>
      <c r="F12" s="144" t="n">
        <f aca="false">SUM(E12/C12*100)</f>
        <v>0</v>
      </c>
      <c r="G12" s="144" t="n">
        <v>0</v>
      </c>
    </row>
    <row r="13" customFormat="false" ht="30" hidden="false" customHeight="false" outlineLevel="0" collapsed="false">
      <c r="A13" s="141" t="s">
        <v>185</v>
      </c>
      <c r="B13" s="142" t="s">
        <v>186</v>
      </c>
      <c r="C13" s="143" t="n">
        <v>14194</v>
      </c>
      <c r="D13" s="143" t="n">
        <v>775260</v>
      </c>
      <c r="E13" s="143" t="n">
        <v>0</v>
      </c>
      <c r="F13" s="144" t="n">
        <f aca="false">SUM(E13/C13*100)</f>
        <v>0</v>
      </c>
      <c r="G13" s="144" t="n">
        <f aca="false">SUM(E13/D13*100)</f>
        <v>0</v>
      </c>
    </row>
    <row r="14" customFormat="false" ht="45" hidden="false" customHeight="false" outlineLevel="0" collapsed="false">
      <c r="A14" s="141" t="s">
        <v>187</v>
      </c>
      <c r="B14" s="142" t="s">
        <v>188</v>
      </c>
      <c r="C14" s="143" t="n">
        <v>0</v>
      </c>
      <c r="D14" s="143" t="n">
        <v>113017</v>
      </c>
      <c r="E14" s="143" t="n">
        <v>8309</v>
      </c>
      <c r="F14" s="144" t="n">
        <v>0</v>
      </c>
      <c r="G14" s="144" t="n">
        <f aca="false">SUM(E14/D14*100)</f>
        <v>7.35199129334525</v>
      </c>
    </row>
    <row r="15" customFormat="false" ht="15" hidden="false" customHeight="false" outlineLevel="0" collapsed="false">
      <c r="A15" s="146"/>
    </row>
  </sheetData>
  <mergeCells count="3">
    <mergeCell ref="A1:I1"/>
    <mergeCell ref="A2:I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47" width="36.42"/>
    <col collapsed="false" customWidth="true" hidden="false" outlineLevel="0" max="2" min="2" style="147" width="17.57"/>
    <col collapsed="false" customWidth="true" hidden="false" outlineLevel="0" max="3" min="3" style="147" width="14.42"/>
    <col collapsed="false" customWidth="true" hidden="false" outlineLevel="0" max="6" min="4" style="147" width="16.29"/>
    <col collapsed="false" customWidth="false" hidden="false" outlineLevel="0" max="16384" min="7" style="147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148"/>
      <c r="B3" s="148"/>
      <c r="C3" s="148"/>
      <c r="D3" s="148"/>
      <c r="E3" s="149"/>
      <c r="F3" s="149"/>
    </row>
    <row r="4" customFormat="false" ht="31.5" hidden="false" customHeight="true" outlineLevel="0" collapsed="false">
      <c r="A4" s="2" t="s">
        <v>189</v>
      </c>
      <c r="B4" s="2"/>
      <c r="C4" s="2"/>
      <c r="D4" s="2"/>
      <c r="E4" s="2"/>
      <c r="F4" s="2"/>
    </row>
    <row r="5" customFormat="false" ht="24" hidden="false" customHeight="true" outlineLevel="0" collapsed="false">
      <c r="A5" s="148"/>
      <c r="B5" s="148"/>
      <c r="C5" s="148"/>
      <c r="D5" s="148"/>
      <c r="E5" s="149"/>
      <c r="F5" s="149"/>
    </row>
    <row r="6" s="152" customFormat="true" ht="45" hidden="false" customHeight="false" outlineLevel="0" collapsed="false">
      <c r="A6" s="150" t="s">
        <v>190</v>
      </c>
      <c r="B6" s="151" t="s">
        <v>3</v>
      </c>
      <c r="C6" s="151" t="s">
        <v>4</v>
      </c>
      <c r="D6" s="151" t="s">
        <v>5</v>
      </c>
      <c r="E6" s="151" t="s">
        <v>26</v>
      </c>
      <c r="F6" s="151" t="s">
        <v>26</v>
      </c>
    </row>
    <row r="7" s="155" customFormat="true" ht="11.25" hidden="false" customHeight="false" outlineLevel="0" collapsed="false">
      <c r="A7" s="153" t="n">
        <v>1</v>
      </c>
      <c r="B7" s="154" t="n">
        <v>2</v>
      </c>
      <c r="C7" s="154" t="n">
        <v>3</v>
      </c>
      <c r="D7" s="154" t="n">
        <v>4</v>
      </c>
      <c r="E7" s="154" t="s">
        <v>27</v>
      </c>
      <c r="F7" s="154" t="s">
        <v>28</v>
      </c>
    </row>
    <row r="8" s="159" customFormat="true" ht="15" hidden="false" customHeight="false" outlineLevel="0" collapsed="false">
      <c r="A8" s="156" t="s">
        <v>191</v>
      </c>
      <c r="B8" s="157" t="n">
        <f aca="false">SUM(B9,B11)</f>
        <v>1240633</v>
      </c>
      <c r="C8" s="157" t="n">
        <f aca="false">SUM(C9,C11)</f>
        <v>4771061</v>
      </c>
      <c r="D8" s="157" t="n">
        <f aca="false">SUM(D9,D11)</f>
        <v>1315940</v>
      </c>
      <c r="E8" s="158" t="n">
        <f aca="false">SUM(D8/B8*100)</f>
        <v>106.070046500456</v>
      </c>
      <c r="F8" s="158" t="n">
        <f aca="false">SUM(D8/C8*100)</f>
        <v>27.5817056206156</v>
      </c>
    </row>
    <row r="9" s="159" customFormat="true" ht="15" hidden="false" customHeight="false" outlineLevel="0" collapsed="false">
      <c r="A9" s="160" t="s">
        <v>192</v>
      </c>
      <c r="B9" s="161" t="n">
        <f aca="false">SUM(B10)</f>
        <v>66669</v>
      </c>
      <c r="C9" s="161" t="n">
        <f aca="false">SUM(C10)</f>
        <v>0</v>
      </c>
      <c r="D9" s="161" t="n">
        <f aca="false">SUM(D10)</f>
        <v>0</v>
      </c>
      <c r="E9" s="162" t="n">
        <f aca="false">SUM(D9/B9*100)</f>
        <v>0</v>
      </c>
      <c r="F9" s="162" t="n">
        <v>0</v>
      </c>
    </row>
    <row r="10" s="159" customFormat="true" ht="30" hidden="false" customHeight="false" outlineLevel="0" collapsed="false">
      <c r="A10" s="163" t="s">
        <v>193</v>
      </c>
      <c r="B10" s="164" t="n">
        <v>66669</v>
      </c>
      <c r="C10" s="164" t="n">
        <v>0</v>
      </c>
      <c r="D10" s="164" t="n">
        <v>0</v>
      </c>
      <c r="E10" s="162" t="n">
        <f aca="false">SUM(D10/B10*100)</f>
        <v>0</v>
      </c>
      <c r="F10" s="162" t="n">
        <v>0</v>
      </c>
    </row>
    <row r="11" s="152" customFormat="true" ht="17.25" hidden="false" customHeight="true" outlineLevel="0" collapsed="false">
      <c r="A11" s="165" t="s">
        <v>194</v>
      </c>
      <c r="B11" s="166" t="n">
        <f aca="false">SUM(B12)</f>
        <v>1173964</v>
      </c>
      <c r="C11" s="166" t="n">
        <f aca="false">SUM(C12)</f>
        <v>4771061</v>
      </c>
      <c r="D11" s="166" t="n">
        <f aca="false">SUM(D12)</f>
        <v>1315940</v>
      </c>
      <c r="E11" s="162" t="n">
        <f aca="false">SUM(D11/B11*100)</f>
        <v>112.093726894521</v>
      </c>
      <c r="F11" s="162" t="n">
        <f aca="false">SUM(D11/C11*100)</f>
        <v>27.5817056206156</v>
      </c>
    </row>
    <row r="12" s="152" customFormat="true" ht="15" hidden="false" customHeight="false" outlineLevel="0" collapsed="false">
      <c r="A12" s="167" t="s">
        <v>195</v>
      </c>
      <c r="B12" s="168" t="n">
        <v>1173964</v>
      </c>
      <c r="C12" s="169" t="n">
        <v>4771061</v>
      </c>
      <c r="D12" s="170" t="n">
        <v>1315940</v>
      </c>
      <c r="E12" s="162" t="n">
        <f aca="false">SUM(D12/B12*100)</f>
        <v>112.093726894521</v>
      </c>
      <c r="F12" s="162" t="n">
        <f aca="false">SUM(D12/C12*100)</f>
        <v>27.5817056206156</v>
      </c>
    </row>
  </sheetData>
  <mergeCells count="3">
    <mergeCell ref="A1:F1"/>
    <mergeCell ref="A2:F2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7:26:16Z</dcterms:created>
  <dc:creator>AMilic</dc:creator>
  <dc:description/>
  <dc:language>en-US</dc:language>
  <cp:lastModifiedBy>Željka Rebić</cp:lastModifiedBy>
  <cp:lastPrinted>2023-06-21T08:44:16Z</cp:lastPrinted>
  <dcterms:modified xsi:type="dcterms:W3CDTF">2023-07-27T11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