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ed students" sheetId="1" state="visible" r:id="rId2"/>
  </sheets>
  <definedNames>
    <definedName function="false" hidden="false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GRADUATED STUDENTS PER TYPE OF PROGRAMME</t>
  </si>
  <si>
    <t xml:space="preserve">Total</t>
  </si>
  <si>
    <t xml:space="preserve">Female students</t>
  </si>
  <si>
    <t xml:space="preserve">TOTAL</t>
  </si>
  <si>
    <t xml:space="preserve">TOTAL professional studies</t>
  </si>
  <si>
    <t xml:space="preserve">TOTAL university studies</t>
  </si>
  <si>
    <t xml:space="preserve">      Short professional study programme</t>
  </si>
  <si>
    <t xml:space="preserve">Undergraduate professional study programme</t>
  </si>
  <si>
    <t xml:space="preserve">Specialist graduate professional programme</t>
  </si>
  <si>
    <t xml:space="preserve">Graduate university study programme (pre-Bologna)</t>
  </si>
  <si>
    <t xml:space="preserve">Undergraduate university study programme</t>
  </si>
  <si>
    <t xml:space="preserve">Graduate university study programme</t>
  </si>
  <si>
    <t xml:space="preserve">Integrated undergraduate and graduate university programme</t>
  </si>
  <si>
    <t xml:space="preserve">Postgraduate specialist university study programme</t>
  </si>
  <si>
    <t xml:space="preserve">Postgraduate doctoral progra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 style="hair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>
          <bgColor rgb="FFD9D9D9"/>
        </patternFill>
      </fill>
    </dxf>
    <dxf>
      <font>
        <b val="1"/>
        <i val="0"/>
      </font>
    </dxf>
    <dxf>
      <fill>
        <patternFill>
          <bgColor rgb="FFD9D9D9"/>
        </patternFill>
      </fill>
    </dxf>
    <dxf>
      <font>
        <b val="1"/>
        <i val="0"/>
      </font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43"/>
    <col collapsed="false" customWidth="true" hidden="false" outlineLevel="0" max="5" min="2" style="0" width="12"/>
  </cols>
  <sheetData>
    <row r="1" customFormat="false" ht="15" hidden="false" customHeight="true" outlineLevel="0" collapsed="false">
      <c r="A1" s="1" t="s">
        <v>0</v>
      </c>
      <c r="B1" s="2" t="n">
        <v>2023</v>
      </c>
      <c r="C1" s="2"/>
      <c r="D1" s="2" t="n">
        <v>2024</v>
      </c>
      <c r="E1" s="2"/>
    </row>
    <row r="2" customFormat="false" ht="33.75" hidden="false" customHeight="true" outlineLevel="0" collapsed="false">
      <c r="A2" s="1"/>
      <c r="B2" s="3" t="s">
        <v>1</v>
      </c>
      <c r="C2" s="3" t="s">
        <v>2</v>
      </c>
      <c r="D2" s="3" t="s">
        <v>1</v>
      </c>
      <c r="E2" s="3" t="s">
        <v>2</v>
      </c>
    </row>
    <row r="3" customFormat="false" ht="15" hidden="false" customHeight="false" outlineLevel="0" collapsed="false">
      <c r="A3" s="4" t="s">
        <v>3</v>
      </c>
      <c r="B3" s="5" t="n">
        <v>32897</v>
      </c>
      <c r="C3" s="5" t="n">
        <v>20224</v>
      </c>
      <c r="D3" s="5" t="n">
        <v>32658</v>
      </c>
      <c r="E3" s="5" t="n">
        <v>20013</v>
      </c>
    </row>
    <row r="4" customFormat="false" ht="15" hidden="false" customHeight="false" outlineLevel="0" collapsed="false">
      <c r="A4" s="6" t="s">
        <v>4</v>
      </c>
      <c r="B4" s="7" t="n">
        <v>9266</v>
      </c>
      <c r="C4" s="7" t="n">
        <v>5046</v>
      </c>
      <c r="D4" s="7" t="n">
        <v>9033</v>
      </c>
      <c r="E4" s="7" t="n">
        <v>4881</v>
      </c>
    </row>
    <row r="5" customFormat="false" ht="15" hidden="false" customHeight="false" outlineLevel="0" collapsed="false">
      <c r="A5" s="8" t="s">
        <v>5</v>
      </c>
      <c r="B5" s="9" t="n">
        <v>23631</v>
      </c>
      <c r="C5" s="9" t="n">
        <v>15178</v>
      </c>
      <c r="D5" s="9" t="n">
        <v>23625</v>
      </c>
      <c r="E5" s="9" t="n">
        <v>15132</v>
      </c>
    </row>
    <row r="6" customFormat="false" ht="15" hidden="false" customHeight="false" outlineLevel="0" collapsed="false">
      <c r="A6" s="10" t="s">
        <v>6</v>
      </c>
      <c r="B6" s="11"/>
      <c r="C6" s="11"/>
      <c r="D6" s="11" t="n">
        <v>1</v>
      </c>
      <c r="E6" s="11"/>
    </row>
    <row r="7" customFormat="false" ht="15" hidden="false" customHeight="false" outlineLevel="0" collapsed="false">
      <c r="A7" s="12" t="s">
        <v>7</v>
      </c>
      <c r="B7" s="13" t="n">
        <v>6668</v>
      </c>
      <c r="C7" s="13" t="n">
        <v>3627</v>
      </c>
      <c r="D7" s="13" t="n">
        <v>6486</v>
      </c>
      <c r="E7" s="13" t="n">
        <v>3460</v>
      </c>
    </row>
    <row r="8" customFormat="false" ht="15" hidden="false" customHeight="false" outlineLevel="0" collapsed="false">
      <c r="A8" s="12" t="s">
        <v>8</v>
      </c>
      <c r="B8" s="13" t="n">
        <v>2598</v>
      </c>
      <c r="C8" s="13" t="n">
        <v>1419</v>
      </c>
      <c r="D8" s="13" t="n">
        <v>2546</v>
      </c>
      <c r="E8" s="13" t="n">
        <v>1421</v>
      </c>
    </row>
    <row r="9" customFormat="false" ht="15" hidden="false" customHeight="false" outlineLevel="0" collapsed="false">
      <c r="A9" s="12" t="s">
        <v>9</v>
      </c>
      <c r="B9" s="13" t="n">
        <v>22</v>
      </c>
      <c r="C9" s="13" t="n">
        <v>2</v>
      </c>
      <c r="D9" s="13" t="n">
        <v>37</v>
      </c>
      <c r="E9" s="13" t="n">
        <v>4</v>
      </c>
    </row>
    <row r="10" customFormat="false" ht="15" hidden="false" customHeight="false" outlineLevel="0" collapsed="false">
      <c r="A10" s="12" t="s">
        <v>10</v>
      </c>
      <c r="B10" s="13" t="n">
        <v>9879</v>
      </c>
      <c r="C10" s="13" t="n">
        <v>6295</v>
      </c>
      <c r="D10" s="13" t="n">
        <v>9679</v>
      </c>
      <c r="E10" s="13" t="n">
        <v>6056</v>
      </c>
    </row>
    <row r="11" customFormat="false" ht="15" hidden="false" customHeight="false" outlineLevel="0" collapsed="false">
      <c r="A11" s="12" t="s">
        <v>11</v>
      </c>
      <c r="B11" s="13" t="n">
        <v>9472</v>
      </c>
      <c r="C11" s="13" t="n">
        <v>6073</v>
      </c>
      <c r="D11" s="13" t="n">
        <v>9362</v>
      </c>
      <c r="E11" s="13" t="n">
        <v>6036</v>
      </c>
    </row>
    <row r="12" customFormat="false" ht="30" hidden="false" customHeight="false" outlineLevel="0" collapsed="false">
      <c r="A12" s="12" t="s">
        <v>12</v>
      </c>
      <c r="B12" s="13" t="n">
        <v>2941</v>
      </c>
      <c r="C12" s="13" t="n">
        <v>2022</v>
      </c>
      <c r="D12" s="13" t="n">
        <v>3126</v>
      </c>
      <c r="E12" s="13" t="n">
        <v>2148</v>
      </c>
    </row>
    <row r="13" customFormat="false" ht="15" hidden="false" customHeight="false" outlineLevel="0" collapsed="false">
      <c r="A13" s="12" t="s">
        <v>13</v>
      </c>
      <c r="B13" s="13" t="n">
        <v>511</v>
      </c>
      <c r="C13" s="13" t="n">
        <v>332</v>
      </c>
      <c r="D13" s="13" t="n">
        <v>609</v>
      </c>
      <c r="E13" s="13" t="n">
        <v>400</v>
      </c>
    </row>
    <row r="14" customFormat="false" ht="15" hidden="false" customHeight="false" outlineLevel="0" collapsed="false">
      <c r="A14" s="12" t="s">
        <v>14</v>
      </c>
      <c r="B14" s="13" t="n">
        <v>806</v>
      </c>
      <c r="C14" s="13" t="n">
        <v>454</v>
      </c>
      <c r="D14" s="13" t="n">
        <v>812</v>
      </c>
      <c r="E14" s="13" t="n">
        <v>488</v>
      </c>
    </row>
    <row r="15" customFormat="false" ht="15" hidden="false" customHeight="false" outlineLevel="0" collapsed="false">
      <c r="B15" s="14"/>
      <c r="C15" s="14"/>
      <c r="D15" s="14"/>
      <c r="E15" s="14"/>
    </row>
  </sheetData>
  <mergeCells count="3">
    <mergeCell ref="A1:A2"/>
    <mergeCell ref="B1:C1"/>
    <mergeCell ref="D1:E1"/>
  </mergeCells>
  <conditionalFormatting sqref="A1:C2">
    <cfRule type="expression" priority="2" aboveAverage="0" equalAverage="0" bottom="0" percent="0" rank="0" text="" dxfId="0">
      <formula>$A1=1</formula>
    </cfRule>
    <cfRule type="expression" priority="3" aboveAverage="0" equalAverage="0" bottom="0" percent="0" rank="0" text="" dxfId="1">
      <formula>$A1=12</formula>
    </cfRule>
  </conditionalFormatting>
  <conditionalFormatting sqref="D1:E2">
    <cfRule type="expression" priority="4" aboveAverage="0" equalAverage="0" bottom="0" percent="0" rank="0" text="" dxfId="2">
      <formula>$A1=1</formula>
    </cfRule>
    <cfRule type="expression" priority="5" aboveAverage="0" equalAverage="0" bottom="0" percent="0" rank="0" text="" dxfId="3">
      <formula>$A1=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33:16Z</dcterms:created>
  <dc:creator>Sanja Smiljanić</dc:creator>
  <dc:description/>
  <dc:language>en-US</dc:language>
  <cp:lastModifiedBy>Sanja Peulić</cp:lastModifiedBy>
  <dcterms:modified xsi:type="dcterms:W3CDTF">2025-07-04T08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