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2">
  <si>
    <t xml:space="preserve">GRADUATED STUDENTS PER STUDY MODE</t>
  </si>
  <si>
    <t xml:space="preserve">2023 TOTAL</t>
  </si>
  <si>
    <t xml:space="preserve">2023 FULL-TIME</t>
  </si>
  <si>
    <t xml:space="preserve">2023 PART-TIME</t>
  </si>
  <si>
    <t xml:space="preserve">2024 TOTAL</t>
  </si>
  <si>
    <t xml:space="preserve">2024 FULL-TIME</t>
  </si>
  <si>
    <t xml:space="preserve">2024 PART-TIME</t>
  </si>
  <si>
    <t xml:space="preserve">Total</t>
  </si>
  <si>
    <t xml:space="preserve">Female students</t>
  </si>
  <si>
    <t xml:space="preserve">TOTAL</t>
  </si>
  <si>
    <t xml:space="preserve">Universities</t>
  </si>
  <si>
    <t xml:space="preserve">Polytechn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ashed"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13" min="2" style="0" width="12.2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2" t="s">
        <v>4</v>
      </c>
      <c r="I1" s="2"/>
      <c r="J1" s="3" t="s">
        <v>5</v>
      </c>
      <c r="K1" s="3"/>
      <c r="L1" s="4" t="s">
        <v>6</v>
      </c>
      <c r="M1" s="4"/>
    </row>
    <row r="2" customFormat="false" ht="26.25" hidden="false" customHeight="true" outlineLevel="0" collapsed="false">
      <c r="A2" s="1"/>
      <c r="B2" s="5" t="s">
        <v>7</v>
      </c>
      <c r="C2" s="5" t="s">
        <v>8</v>
      </c>
      <c r="D2" s="6" t="s">
        <v>7</v>
      </c>
      <c r="E2" s="6" t="s">
        <v>8</v>
      </c>
      <c r="F2" s="7" t="s">
        <v>7</v>
      </c>
      <c r="G2" s="8" t="s">
        <v>8</v>
      </c>
      <c r="H2" s="5" t="s">
        <v>7</v>
      </c>
      <c r="I2" s="5" t="s">
        <v>8</v>
      </c>
      <c r="J2" s="6" t="s">
        <v>7</v>
      </c>
      <c r="K2" s="6" t="s">
        <v>8</v>
      </c>
      <c r="L2" s="7" t="s">
        <v>7</v>
      </c>
      <c r="M2" s="8" t="s">
        <v>8</v>
      </c>
    </row>
    <row r="3" customFormat="false" ht="15" hidden="false" customHeight="false" outlineLevel="0" collapsed="false">
      <c r="A3" s="9" t="s">
        <v>9</v>
      </c>
      <c r="B3" s="10" t="n">
        <v>31580</v>
      </c>
      <c r="C3" s="11" t="n">
        <v>19438</v>
      </c>
      <c r="D3" s="11" t="n">
        <v>22831</v>
      </c>
      <c r="E3" s="11" t="n">
        <v>14034</v>
      </c>
      <c r="F3" s="11" t="n">
        <v>8749</v>
      </c>
      <c r="G3" s="12" t="n">
        <v>5404</v>
      </c>
      <c r="H3" s="10" t="n">
        <v>31237</v>
      </c>
      <c r="I3" s="11" t="n">
        <v>19125</v>
      </c>
      <c r="J3" s="11" t="n">
        <v>22225</v>
      </c>
      <c r="K3" s="11" t="n">
        <v>13579</v>
      </c>
      <c r="L3" s="11" t="n">
        <v>9012</v>
      </c>
      <c r="M3" s="12" t="n">
        <v>5546</v>
      </c>
    </row>
    <row r="4" customFormat="false" ht="15" hidden="false" customHeight="false" outlineLevel="0" collapsed="false">
      <c r="A4" s="13" t="s">
        <v>10</v>
      </c>
      <c r="B4" s="14" t="n">
        <v>26216</v>
      </c>
      <c r="C4" s="15" t="n">
        <v>16689</v>
      </c>
      <c r="D4" s="15" t="n">
        <v>20437</v>
      </c>
      <c r="E4" s="15" t="n">
        <v>12876</v>
      </c>
      <c r="F4" s="15" t="n">
        <v>5779</v>
      </c>
      <c r="G4" s="16" t="n">
        <v>3813</v>
      </c>
      <c r="H4" s="14" t="n">
        <v>26120</v>
      </c>
      <c r="I4" s="15" t="n">
        <v>16484</v>
      </c>
      <c r="J4" s="15" t="n">
        <v>19892</v>
      </c>
      <c r="K4" s="15" t="n">
        <v>12422</v>
      </c>
      <c r="L4" s="15" t="n">
        <v>6228</v>
      </c>
      <c r="M4" s="16" t="n">
        <v>4062</v>
      </c>
    </row>
    <row r="5" customFormat="false" ht="15" hidden="false" customHeight="false" outlineLevel="0" collapsed="false">
      <c r="A5" s="13" t="s">
        <v>11</v>
      </c>
      <c r="B5" s="14" t="n">
        <v>5364</v>
      </c>
      <c r="C5" s="15" t="n">
        <v>2749</v>
      </c>
      <c r="D5" s="15" t="n">
        <v>2394</v>
      </c>
      <c r="E5" s="15" t="n">
        <v>1158</v>
      </c>
      <c r="F5" s="15" t="n">
        <v>2970</v>
      </c>
      <c r="G5" s="16" t="n">
        <v>1591</v>
      </c>
      <c r="H5" s="14" t="n">
        <v>5117</v>
      </c>
      <c r="I5" s="15" t="n">
        <v>2641</v>
      </c>
      <c r="J5" s="15" t="n">
        <v>2333</v>
      </c>
      <c r="K5" s="15" t="n">
        <v>1157</v>
      </c>
      <c r="L5" s="15" t="n">
        <v>2784</v>
      </c>
      <c r="M5" s="16" t="n">
        <v>1484</v>
      </c>
    </row>
    <row r="8" customFormat="false" ht="15" hidden="false" customHeight="false" outlineLevel="0" collapsed="false">
      <c r="A8" s="17"/>
    </row>
  </sheetData>
  <mergeCells count="7">
    <mergeCell ref="A1:A2"/>
    <mergeCell ref="B1:C1"/>
    <mergeCell ref="D1:E1"/>
    <mergeCell ref="F1:G1"/>
    <mergeCell ref="H1:I1"/>
    <mergeCell ref="J1:K1"/>
    <mergeCell ref="L1:M1"/>
  </mergeCells>
  <conditionalFormatting sqref="A1:G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H1:M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Peulić</cp:lastModifiedBy>
  <dcterms:modified xsi:type="dcterms:W3CDTF">2025-07-04T08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