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DIPLOMIRANI STUDENTI PREMA VRSTI STUDIJA</t>
  </si>
  <si>
    <t xml:space="preserve">UKUPNO</t>
  </si>
  <si>
    <t xml:space="preserve">STUDENTICE</t>
  </si>
  <si>
    <t xml:space="preserve">UKUPNO stručni studiji</t>
  </si>
  <si>
    <t xml:space="preserve">UKUPNO sveučilišni studiji</t>
  </si>
  <si>
    <t xml:space="preserve">Stručni kratki studij</t>
  </si>
  <si>
    <t xml:space="preserve">Stručni prijediplomski studij</t>
  </si>
  <si>
    <t xml:space="preserve">Stručni diplomski studij</t>
  </si>
  <si>
    <t xml:space="preserve">Dodiplomski sveučilišni studij</t>
  </si>
  <si>
    <t xml:space="preserve">Sveučilišni prijediplomski studij</t>
  </si>
  <si>
    <t xml:space="preserve">Sveučilišni diplomski studij</t>
  </si>
  <si>
    <t xml:space="preserve">Sveučilišni integrirani studij</t>
  </si>
  <si>
    <t xml:space="preserve">Sveučilišni specijalistički studij</t>
  </si>
  <si>
    <t xml:space="preserve">Doktorski stud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5" min="2" style="0" width="12"/>
  </cols>
  <sheetData>
    <row r="1" customFormat="false" ht="15" hidden="false" customHeight="true" outlineLevel="0" collapsed="false">
      <c r="A1" s="1" t="s">
        <v>0</v>
      </c>
      <c r="B1" s="2" t="n">
        <v>2023</v>
      </c>
      <c r="C1" s="2"/>
      <c r="D1" s="2" t="n">
        <v>2024</v>
      </c>
      <c r="E1" s="2"/>
    </row>
    <row r="2" customFormat="false" ht="21" hidden="false" customHeight="true" outlineLevel="0" collapsed="false">
      <c r="A2" s="1"/>
      <c r="B2" s="3" t="s">
        <v>1</v>
      </c>
      <c r="C2" s="3" t="s">
        <v>2</v>
      </c>
      <c r="D2" s="3" t="s">
        <v>1</v>
      </c>
      <c r="E2" s="3" t="s">
        <v>2</v>
      </c>
    </row>
    <row r="3" customFormat="false" ht="15" hidden="false" customHeight="false" outlineLevel="0" collapsed="false">
      <c r="A3" s="4" t="s">
        <v>1</v>
      </c>
      <c r="B3" s="5" t="n">
        <f aca="false">B4+B5</f>
        <v>32897</v>
      </c>
      <c r="C3" s="5" t="n">
        <f aca="false">C4+C5</f>
        <v>20224</v>
      </c>
      <c r="D3" s="5" t="n">
        <f aca="false">D4+D5</f>
        <v>32658</v>
      </c>
      <c r="E3" s="5" t="n">
        <f aca="false">E4+E5</f>
        <v>20013</v>
      </c>
    </row>
    <row r="4" customFormat="false" ht="15" hidden="false" customHeight="false" outlineLevel="0" collapsed="false">
      <c r="A4" s="6" t="s">
        <v>3</v>
      </c>
      <c r="B4" s="7" t="n">
        <f aca="false">B7+B8</f>
        <v>9266</v>
      </c>
      <c r="C4" s="7" t="n">
        <f aca="false">C7+C8</f>
        <v>5046</v>
      </c>
      <c r="D4" s="7" t="n">
        <f aca="false">D6+D7+D8</f>
        <v>9033</v>
      </c>
      <c r="E4" s="7" t="n">
        <f aca="false">E6+E7+E8</f>
        <v>4881</v>
      </c>
    </row>
    <row r="5" customFormat="false" ht="15" hidden="false" customHeight="false" outlineLevel="0" collapsed="false">
      <c r="A5" s="8" t="s">
        <v>4</v>
      </c>
      <c r="B5" s="9" t="n">
        <f aca="false">B14+B13+B12+B11+B10+B9</f>
        <v>23631</v>
      </c>
      <c r="C5" s="9" t="n">
        <f aca="false">C14+C13+C12+C11+C10+C9</f>
        <v>15178</v>
      </c>
      <c r="D5" s="9" t="n">
        <f aca="false">D14+D13+D12+D11+D10+D9</f>
        <v>23625</v>
      </c>
      <c r="E5" s="9" t="n">
        <f aca="false">E14+E13+E12+E11+E10+E9</f>
        <v>15132</v>
      </c>
    </row>
    <row r="6" customFormat="false" ht="15" hidden="false" customHeight="false" outlineLevel="0" collapsed="false">
      <c r="A6" s="10" t="s">
        <v>5</v>
      </c>
      <c r="B6" s="11"/>
      <c r="C6" s="11"/>
      <c r="D6" s="11" t="n">
        <v>1</v>
      </c>
      <c r="E6" s="11"/>
    </row>
    <row r="7" customFormat="false" ht="15" hidden="false" customHeight="false" outlineLevel="0" collapsed="false">
      <c r="A7" s="12" t="s">
        <v>6</v>
      </c>
      <c r="B7" s="13" t="n">
        <v>6668</v>
      </c>
      <c r="C7" s="13" t="n">
        <v>3627</v>
      </c>
      <c r="D7" s="13" t="n">
        <v>6486</v>
      </c>
      <c r="E7" s="13" t="n">
        <v>3460</v>
      </c>
    </row>
    <row r="8" customFormat="false" ht="15" hidden="false" customHeight="false" outlineLevel="0" collapsed="false">
      <c r="A8" s="12" t="s">
        <v>7</v>
      </c>
      <c r="B8" s="13" t="n">
        <v>2598</v>
      </c>
      <c r="C8" s="13" t="n">
        <v>1419</v>
      </c>
      <c r="D8" s="13" t="n">
        <v>2546</v>
      </c>
      <c r="E8" s="13" t="n">
        <v>1421</v>
      </c>
    </row>
    <row r="9" customFormat="false" ht="15" hidden="false" customHeight="false" outlineLevel="0" collapsed="false">
      <c r="A9" s="12" t="s">
        <v>8</v>
      </c>
      <c r="B9" s="13" t="n">
        <v>22</v>
      </c>
      <c r="C9" s="13" t="n">
        <v>2</v>
      </c>
      <c r="D9" s="13" t="n">
        <v>37</v>
      </c>
      <c r="E9" s="13" t="n">
        <v>4</v>
      </c>
    </row>
    <row r="10" customFormat="false" ht="15" hidden="false" customHeight="false" outlineLevel="0" collapsed="false">
      <c r="A10" s="12" t="s">
        <v>9</v>
      </c>
      <c r="B10" s="13" t="n">
        <v>9879</v>
      </c>
      <c r="C10" s="13" t="n">
        <v>6295</v>
      </c>
      <c r="D10" s="13" t="n">
        <v>9679</v>
      </c>
      <c r="E10" s="13" t="n">
        <v>6056</v>
      </c>
    </row>
    <row r="11" customFormat="false" ht="15" hidden="false" customHeight="false" outlineLevel="0" collapsed="false">
      <c r="A11" s="12" t="s">
        <v>10</v>
      </c>
      <c r="B11" s="13" t="n">
        <v>9472</v>
      </c>
      <c r="C11" s="13" t="n">
        <v>6073</v>
      </c>
      <c r="D11" s="13" t="n">
        <v>9362</v>
      </c>
      <c r="E11" s="13" t="n">
        <v>6036</v>
      </c>
    </row>
    <row r="12" customFormat="false" ht="15" hidden="false" customHeight="false" outlineLevel="0" collapsed="false">
      <c r="A12" s="12" t="s">
        <v>11</v>
      </c>
      <c r="B12" s="13" t="n">
        <v>2941</v>
      </c>
      <c r="C12" s="13" t="n">
        <v>2022</v>
      </c>
      <c r="D12" s="13" t="n">
        <v>3126</v>
      </c>
      <c r="E12" s="13" t="n">
        <v>2148</v>
      </c>
    </row>
    <row r="13" customFormat="false" ht="15" hidden="false" customHeight="false" outlineLevel="0" collapsed="false">
      <c r="A13" s="12" t="s">
        <v>12</v>
      </c>
      <c r="B13" s="13" t="n">
        <v>511</v>
      </c>
      <c r="C13" s="13" t="n">
        <v>332</v>
      </c>
      <c r="D13" s="13" t="n">
        <v>609</v>
      </c>
      <c r="E13" s="13" t="n">
        <v>400</v>
      </c>
    </row>
    <row r="14" customFormat="false" ht="15" hidden="false" customHeight="false" outlineLevel="0" collapsed="false">
      <c r="A14" s="12" t="s">
        <v>13</v>
      </c>
      <c r="B14" s="13" t="n">
        <v>806</v>
      </c>
      <c r="C14" s="13" t="n">
        <v>454</v>
      </c>
      <c r="D14" s="13" t="n">
        <v>812</v>
      </c>
      <c r="E14" s="13" t="n">
        <v>488</v>
      </c>
    </row>
  </sheetData>
  <mergeCells count="3">
    <mergeCell ref="A1:A2"/>
    <mergeCell ref="B1:C1"/>
    <mergeCell ref="D1:E1"/>
  </mergeCells>
  <conditionalFormatting sqref="A1:E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Peulić</cp:lastModifiedBy>
  <dcterms:modified xsi:type="dcterms:W3CDTF">2025-07-04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