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DIPLOMIRANI STUDENTI PREMA ZNANSTVENIM PODRUČJIMA U 2023.</t>
  </si>
  <si>
    <t xml:space="preserve">UKUPNO</t>
  </si>
  <si>
    <t xml:space="preserve">PRIRODNE ZNANOSTI</t>
  </si>
  <si>
    <t xml:space="preserve">TEHNIČKE ZNANOSTI</t>
  </si>
  <si>
    <t xml:space="preserve">BIOMEDICINA I ZDRAVSTVO</t>
  </si>
  <si>
    <t xml:space="preserve">BIOTEHNIČKE ZNANOSTI</t>
  </si>
  <si>
    <t xml:space="preserve">DRUŠTVENE ZNANOSTI</t>
  </si>
  <si>
    <t xml:space="preserve">HUMANISTIČKE ZNANOSTI</t>
  </si>
  <si>
    <t xml:space="preserve">UMJETNIČKO PODRUČJE</t>
  </si>
  <si>
    <t xml:space="preserve">INTERDISCIPLINARNA PODRUČJA ZNANOSTI</t>
  </si>
  <si>
    <t xml:space="preserve">Sveučilišta</t>
  </si>
  <si>
    <t xml:space="preserve">Veleučilišta</t>
  </si>
  <si>
    <t xml:space="preserve">DIPLOMIRANI STUDENTI PREMA ZNANSTVENIM PODRUČJIMA U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9" min="2" style="0" width="15.71"/>
    <col collapsed="false" customWidth="true" hidden="false" outlineLevel="0" max="10" min="10" style="0" width="20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</v>
      </c>
      <c r="B2" s="4" t="n">
        <f aca="false">SUM(B3:B4)</f>
        <v>32897</v>
      </c>
      <c r="C2" s="4" t="n">
        <f aca="false">SUM(C3:C4)</f>
        <v>1487</v>
      </c>
      <c r="D2" s="4" t="n">
        <f aca="false">SUM(D3:D4)</f>
        <v>8261</v>
      </c>
      <c r="E2" s="4" t="n">
        <f aca="false">SUM(E3:E4)</f>
        <v>4499</v>
      </c>
      <c r="F2" s="4" t="n">
        <f aca="false">SUM(F3:F4)</f>
        <v>1591</v>
      </c>
      <c r="G2" s="4" t="n">
        <f aca="false">SUM(G3:G4)</f>
        <v>13347</v>
      </c>
      <c r="H2" s="4" t="n">
        <f aca="false">SUM(H3:H4)</f>
        <v>2128</v>
      </c>
      <c r="I2" s="4" t="n">
        <f aca="false">SUM(I3:I4)</f>
        <v>872</v>
      </c>
      <c r="J2" s="4" t="n">
        <f aca="false">SUM(J3:J4)</f>
        <v>712</v>
      </c>
    </row>
    <row r="3" customFormat="false" ht="15" hidden="false" customHeight="false" outlineLevel="0" collapsed="false">
      <c r="A3" s="5" t="s">
        <v>10</v>
      </c>
      <c r="B3" s="6" t="n">
        <v>27533</v>
      </c>
      <c r="C3" s="6" t="n">
        <v>1487</v>
      </c>
      <c r="D3" s="6" t="n">
        <v>6617</v>
      </c>
      <c r="E3" s="6" t="n">
        <v>3199</v>
      </c>
      <c r="F3" s="6" t="n">
        <v>1470</v>
      </c>
      <c r="G3" s="6" t="n">
        <v>11129</v>
      </c>
      <c r="H3" s="6" t="n">
        <v>2117</v>
      </c>
      <c r="I3" s="6" t="n">
        <v>872</v>
      </c>
      <c r="J3" s="6" t="n">
        <v>642</v>
      </c>
    </row>
    <row r="4" customFormat="false" ht="15" hidden="false" customHeight="false" outlineLevel="0" collapsed="false">
      <c r="A4" s="5" t="s">
        <v>11</v>
      </c>
      <c r="B4" s="6" t="n">
        <v>5364</v>
      </c>
      <c r="C4" s="6" t="n">
        <v>0</v>
      </c>
      <c r="D4" s="6" t="n">
        <v>1644</v>
      </c>
      <c r="E4" s="6" t="n">
        <v>1300</v>
      </c>
      <c r="F4" s="6" t="n">
        <v>121</v>
      </c>
      <c r="G4" s="6" t="n">
        <v>2218</v>
      </c>
      <c r="H4" s="6" t="n">
        <v>11</v>
      </c>
      <c r="I4" s="6" t="n">
        <v>0</v>
      </c>
      <c r="J4" s="6" t="n">
        <v>70</v>
      </c>
    </row>
    <row r="7" customFormat="false" ht="45.75" hidden="false" customHeight="false" outlineLevel="0" collapsed="false">
      <c r="A7" s="1" t="s">
        <v>12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</row>
    <row r="8" customFormat="false" ht="15" hidden="false" customHeight="false" outlineLevel="0" collapsed="false">
      <c r="A8" s="3" t="s">
        <v>1</v>
      </c>
      <c r="B8" s="4" t="n">
        <f aca="false">SUM(B9:B10)</f>
        <v>32658</v>
      </c>
      <c r="C8" s="4" t="n">
        <f aca="false">SUM(C9:C10)</f>
        <v>1398</v>
      </c>
      <c r="D8" s="4" t="n">
        <f aca="false">SUM(D9:D10)</f>
        <v>8205</v>
      </c>
      <c r="E8" s="4" t="n">
        <f aca="false">SUM(E9:E10)</f>
        <v>4571</v>
      </c>
      <c r="F8" s="4" t="n">
        <f aca="false">SUM(F9:F10)</f>
        <v>1399</v>
      </c>
      <c r="G8" s="4" t="n">
        <f aca="false">SUM(G9:G10)</f>
        <v>11928</v>
      </c>
      <c r="H8" s="4" t="n">
        <f aca="false">SUM(H9:H10)</f>
        <v>2057</v>
      </c>
      <c r="I8" s="4" t="n">
        <f aca="false">SUM(I9:I10)</f>
        <v>830</v>
      </c>
      <c r="J8" s="4" t="n">
        <f aca="false">SUM(J9:J10)</f>
        <v>2270</v>
      </c>
    </row>
    <row r="9" customFormat="false" ht="15" hidden="false" customHeight="false" outlineLevel="0" collapsed="false">
      <c r="A9" s="5" t="s">
        <v>10</v>
      </c>
      <c r="B9" s="6" t="n">
        <v>27541</v>
      </c>
      <c r="C9" s="6" t="n">
        <v>1398</v>
      </c>
      <c r="D9" s="6" t="n">
        <v>6604</v>
      </c>
      <c r="E9" s="6" t="n">
        <v>3255</v>
      </c>
      <c r="F9" s="6" t="n">
        <v>1265</v>
      </c>
      <c r="G9" s="6" t="n">
        <v>10082</v>
      </c>
      <c r="H9" s="6" t="n">
        <v>2055</v>
      </c>
      <c r="I9" s="6" t="n">
        <v>830</v>
      </c>
      <c r="J9" s="6" t="n">
        <v>2052</v>
      </c>
    </row>
    <row r="10" customFormat="false" ht="15" hidden="false" customHeight="false" outlineLevel="0" collapsed="false">
      <c r="A10" s="5" t="s">
        <v>11</v>
      </c>
      <c r="B10" s="6" t="n">
        <v>5117</v>
      </c>
      <c r="C10" s="6"/>
      <c r="D10" s="6" t="n">
        <v>1601</v>
      </c>
      <c r="E10" s="6" t="n">
        <v>1316</v>
      </c>
      <c r="F10" s="6" t="n">
        <v>134</v>
      </c>
      <c r="G10" s="6" t="n">
        <v>1846</v>
      </c>
      <c r="H10" s="6" t="n">
        <v>2</v>
      </c>
      <c r="I10" s="6"/>
      <c r="J10" s="6" t="n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1:39Z</dcterms:created>
  <dc:creator>Sanja Smiljanić</dc:creator>
  <dc:description/>
  <dc:language>en-US</dc:language>
  <cp:lastModifiedBy>Sanja Peulić</cp:lastModifiedBy>
  <dcterms:modified xsi:type="dcterms:W3CDTF">2025-07-04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