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3">
  <si>
    <t xml:space="preserve">Broj studenata prema načinu studiranja, vrsti ustanove i akademskoj godini (1. + 2. razina)</t>
  </si>
  <si>
    <t xml:space="preserve">Vrsta ustanove</t>
  </si>
  <si>
    <t xml:space="preserve">2022/2023</t>
  </si>
  <si>
    <t xml:space="preserve">2023/2024</t>
  </si>
  <si>
    <t xml:space="preserve">izvanredni</t>
  </si>
  <si>
    <t xml:space="preserve">redoviti</t>
  </si>
  <si>
    <t xml:space="preserve">Sveučilište</t>
  </si>
  <si>
    <t xml:space="preserve">Javna sveučilišta</t>
  </si>
  <si>
    <t xml:space="preserve">Privatna sveučilišta</t>
  </si>
  <si>
    <t xml:space="preserve">Veleučilište</t>
  </si>
  <si>
    <t xml:space="preserve">Javna veleučilišta</t>
  </si>
  <si>
    <t xml:space="preserve">Privatna veleučilišt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40404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/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FFFFF"/>
      </left>
      <right/>
      <top style="thin">
        <color rgb="FFB8141D"/>
      </top>
      <bottom style="thin">
        <color rgb="FFB8141D"/>
      </bottom>
      <diagonal/>
    </border>
    <border diagonalUp="false" diagonalDown="false">
      <left style="medium">
        <color rgb="FFFFFFFF"/>
      </left>
      <right style="double">
        <color rgb="FFFFFFFF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FFFFF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medium">
        <color rgb="FFFFFFFF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 style="double">
        <color rgb="FFFFFFFF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 style="thin">
        <color rgb="FFB8141D"/>
      </bottom>
      <diagonal/>
    </border>
    <border diagonalUp="false" diagonalDown="false">
      <left style="medium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/>
      <diagonal/>
    </border>
    <border diagonalUp="false" diagonalDown="false">
      <left style="thin">
        <color rgb="FFB8141D"/>
      </left>
      <right/>
      <top style="thin">
        <color rgb="FFB8141D"/>
      </top>
      <bottom/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/>
      <diagonal/>
    </border>
    <border diagonalUp="false" diagonalDown="false">
      <left style="medium">
        <color rgb="FFB8141D"/>
      </left>
      <right style="thin">
        <color rgb="FFB8141D"/>
      </right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% studenata po akademskoj godini i vrsti ustanove</a:t>
            </a:r>
          </a:p>
        </c:rich>
      </c:tx>
      <c:layout>
        <c:manualLayout>
          <c:xMode val="edge"/>
          <c:yMode val="edge"/>
          <c:x val="0.241946308724832"/>
          <c:y val="0.027944304776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738255033557"/>
          <c:y val="0.172210404177142"/>
          <c:w val="0.929626078619367"/>
          <c:h val="0.722780893444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 izvanredni</c:v>
                </c:pt>
              </c:strCache>
            </c:strRef>
          </c:tx>
          <c:spPr>
            <a:solidFill>
              <a:srgbClr val="b8141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224123546059843</c:v>
                </c:pt>
                <c:pt idx="1">
                  <c:v>0.336372847011145</c:v>
                </c:pt>
                <c:pt idx="2">
                  <c:v>0.493568709804436</c:v>
                </c:pt>
                <c:pt idx="3">
                  <c:v>0.52212765957446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2/2023 redoviti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775876453940157</c:v>
                </c:pt>
                <c:pt idx="1">
                  <c:v>0.663627152988855</c:v>
                </c:pt>
                <c:pt idx="2">
                  <c:v>0.506431290195564</c:v>
                </c:pt>
                <c:pt idx="3">
                  <c:v>0.47787234042553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023/2024 izvanredni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hr-HR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221022817468606</c:v>
                </c:pt>
                <c:pt idx="1">
                  <c:v>0.329820563941897</c:v>
                </c:pt>
                <c:pt idx="2">
                  <c:v>0.503825136612022</c:v>
                </c:pt>
                <c:pt idx="3">
                  <c:v>0.51905574516496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2023/2024 redovit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hr-HR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778977182531394</c:v>
                </c:pt>
                <c:pt idx="1">
                  <c:v>0.670179436058103</c:v>
                </c:pt>
                <c:pt idx="2">
                  <c:v>0.496174863387978</c:v>
                </c:pt>
                <c:pt idx="3">
                  <c:v>0.48094425483504</c:v>
                </c:pt>
              </c:numCache>
            </c:numRef>
          </c:val>
        </c:ser>
        <c:gapWidth val="219"/>
        <c:overlap val="-27"/>
        <c:axId val="8398571"/>
        <c:axId val="96916926"/>
      </c:barChart>
      <c:catAx>
        <c:axId val="83985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6926"/>
        <c:crosses val="autoZero"/>
        <c:auto val="1"/>
        <c:lblAlgn val="ctr"/>
        <c:lblOffset val="100"/>
        <c:noMultiLvlLbl val="0"/>
      </c:catAx>
      <c:valAx>
        <c:axId val="96916926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571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4287498562081"/>
          <c:y val="0.165886519430404"/>
          <c:w val="0.485712501437919"/>
          <c:h val="0.14625870713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200</xdr:colOff>
      <xdr:row>16</xdr:row>
      <xdr:rowOff>122760</xdr:rowOff>
    </xdr:from>
    <xdr:to>
      <xdr:col>8</xdr:col>
      <xdr:colOff>404280</xdr:colOff>
      <xdr:row>36</xdr:row>
      <xdr:rowOff>35280</xdr:rowOff>
    </xdr:to>
    <xdr:graphicFrame>
      <xdr:nvGraphicFramePr>
        <xdr:cNvPr id="0" name="Chart 2"/>
        <xdr:cNvGraphicFramePr/>
      </xdr:nvGraphicFramePr>
      <xdr:xfrm>
        <a:off x="988200" y="3332520"/>
        <a:ext cx="7509240" cy="37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2.42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3" t="s">
        <v>2</v>
      </c>
      <c r="C3" s="3"/>
      <c r="D3" s="4" t="s">
        <v>2</v>
      </c>
      <c r="E3" s="4"/>
      <c r="F3" s="5" t="s">
        <v>3</v>
      </c>
      <c r="G3" s="5"/>
      <c r="H3" s="6" t="s">
        <v>3</v>
      </c>
      <c r="I3" s="6"/>
    </row>
    <row r="4" customFormat="false" ht="17.25" hidden="false" customHeight="false" outlineLevel="0" collapsed="false">
      <c r="A4" s="2"/>
      <c r="B4" s="2" t="s">
        <v>4</v>
      </c>
      <c r="C4" s="3" t="s">
        <v>5</v>
      </c>
      <c r="D4" s="6" t="s">
        <v>4</v>
      </c>
      <c r="E4" s="3" t="s">
        <v>5</v>
      </c>
      <c r="F4" s="7" t="s">
        <v>4</v>
      </c>
      <c r="G4" s="8" t="s">
        <v>5</v>
      </c>
      <c r="H4" s="6" t="s">
        <v>4</v>
      </c>
      <c r="I4" s="2" t="s">
        <v>5</v>
      </c>
    </row>
    <row r="5" customFormat="false" ht="15" hidden="false" customHeight="false" outlineLevel="0" collapsed="false">
      <c r="A5" s="9" t="s">
        <v>6</v>
      </c>
      <c r="B5" s="10" t="n">
        <v>29060</v>
      </c>
      <c r="C5" s="11" t="n">
        <v>98129</v>
      </c>
      <c r="D5" s="12" t="n">
        <f aca="false">B5/(B5+C5)</f>
        <v>0.228478877890384</v>
      </c>
      <c r="E5" s="13" t="n">
        <f aca="false">C5/(B5+C5)</f>
        <v>0.771521122109616</v>
      </c>
      <c r="F5" s="14" t="n">
        <v>28770</v>
      </c>
      <c r="G5" s="11" t="n">
        <v>97941</v>
      </c>
      <c r="H5" s="12" t="n">
        <f aca="false">F5/(F5+G5)</f>
        <v>0.22705211070862</v>
      </c>
      <c r="I5" s="15" t="n">
        <f aca="false">G5/(F5+G5)</f>
        <v>0.77294788929138</v>
      </c>
    </row>
    <row r="6" customFormat="false" ht="15" hidden="false" customHeight="false" outlineLevel="0" collapsed="false">
      <c r="A6" s="16" t="s">
        <v>7</v>
      </c>
      <c r="B6" s="17" t="n">
        <v>27400</v>
      </c>
      <c r="C6" s="18" t="n">
        <v>94854</v>
      </c>
      <c r="D6" s="19" t="n">
        <f aca="false">B6/(B6+C6)</f>
        <v>0.224123546059843</v>
      </c>
      <c r="E6" s="20" t="n">
        <f aca="false">C6/(B6+C6)</f>
        <v>0.775876453940157</v>
      </c>
      <c r="F6" s="21" t="n">
        <v>26454</v>
      </c>
      <c r="G6" s="18" t="n">
        <v>93235</v>
      </c>
      <c r="H6" s="19" t="n">
        <f aca="false">F6/(F6+G6)</f>
        <v>0.221022817468606</v>
      </c>
      <c r="I6" s="22" t="n">
        <f aca="false">G6/(F6+G6)</f>
        <v>0.778977182531394</v>
      </c>
    </row>
    <row r="7" customFormat="false" ht="15" hidden="false" customHeight="false" outlineLevel="0" collapsed="false">
      <c r="A7" s="16" t="s">
        <v>8</v>
      </c>
      <c r="B7" s="17" t="n">
        <v>1660</v>
      </c>
      <c r="C7" s="18" t="n">
        <v>3275</v>
      </c>
      <c r="D7" s="19" t="n">
        <f aca="false">B7/(B7+C7)</f>
        <v>0.336372847011145</v>
      </c>
      <c r="E7" s="20" t="n">
        <f aca="false">C7/(B7+C7)</f>
        <v>0.663627152988855</v>
      </c>
      <c r="F7" s="21" t="n">
        <v>2316</v>
      </c>
      <c r="G7" s="18" t="n">
        <v>4706</v>
      </c>
      <c r="H7" s="19" t="n">
        <f aca="false">F7/(F7+G7)</f>
        <v>0.329820563941897</v>
      </c>
      <c r="I7" s="22" t="n">
        <f aca="false">G7/(F7+G7)</f>
        <v>0.670179436058103</v>
      </c>
    </row>
    <row r="8" customFormat="false" ht="15" hidden="false" customHeight="false" outlineLevel="0" collapsed="false">
      <c r="A8" s="9" t="s">
        <v>9</v>
      </c>
      <c r="B8" s="10" t="n">
        <v>12429</v>
      </c>
      <c r="C8" s="11" t="n">
        <v>12209</v>
      </c>
      <c r="D8" s="12" t="n">
        <f aca="false">B8/(B8+C8)</f>
        <v>0.504464648104554</v>
      </c>
      <c r="E8" s="23" t="n">
        <f aca="false">C8/(B8+C8)</f>
        <v>0.495535351895446</v>
      </c>
      <c r="F8" s="14" t="n">
        <v>11026</v>
      </c>
      <c r="G8" s="11" t="n">
        <v>10646</v>
      </c>
      <c r="H8" s="12" t="n">
        <f aca="false">F8/(F8+G8)</f>
        <v>0.508767072720561</v>
      </c>
      <c r="I8" s="24" t="n">
        <f aca="false">G8/(F8+G8)</f>
        <v>0.491232927279439</v>
      </c>
    </row>
    <row r="9" customFormat="false" ht="15" hidden="false" customHeight="false" outlineLevel="0" collapsed="false">
      <c r="A9" s="16" t="s">
        <v>10</v>
      </c>
      <c r="B9" s="17" t="n">
        <v>7521</v>
      </c>
      <c r="C9" s="18" t="n">
        <v>7717</v>
      </c>
      <c r="D9" s="19" t="n">
        <f aca="false">B9/(B9+C9)</f>
        <v>0.493568709804436</v>
      </c>
      <c r="E9" s="20" t="n">
        <f aca="false">C9/(B9+C9)</f>
        <v>0.506431290195564</v>
      </c>
      <c r="F9" s="21" t="n">
        <v>7376</v>
      </c>
      <c r="G9" s="18" t="n">
        <v>7264</v>
      </c>
      <c r="H9" s="19" t="n">
        <f aca="false">F9/(F9+G9)</f>
        <v>0.503825136612022</v>
      </c>
      <c r="I9" s="22" t="n">
        <f aca="false">G9/(F9+G9)</f>
        <v>0.496174863387978</v>
      </c>
    </row>
    <row r="10" customFormat="false" ht="15" hidden="false" customHeight="false" outlineLevel="0" collapsed="false">
      <c r="A10" s="16" t="s">
        <v>11</v>
      </c>
      <c r="B10" s="17" t="n">
        <v>4908</v>
      </c>
      <c r="C10" s="18" t="n">
        <v>4492</v>
      </c>
      <c r="D10" s="19" t="n">
        <f aca="false">B10/(B10+C10)</f>
        <v>0.522127659574468</v>
      </c>
      <c r="E10" s="20" t="n">
        <f aca="false">C10/(B10+C10)</f>
        <v>0.477872340425532</v>
      </c>
      <c r="F10" s="21" t="n">
        <v>3650</v>
      </c>
      <c r="G10" s="18" t="n">
        <v>3382</v>
      </c>
      <c r="H10" s="19" t="n">
        <f aca="false">F10/(F10+G10)</f>
        <v>0.51905574516496</v>
      </c>
      <c r="I10" s="22" t="n">
        <f aca="false">G10/(F10+G10)</f>
        <v>0.48094425483504</v>
      </c>
    </row>
    <row r="11" customFormat="false" ht="17.25" hidden="false" customHeight="false" outlineLevel="0" collapsed="false">
      <c r="A11" s="25" t="s">
        <v>12</v>
      </c>
      <c r="B11" s="26" t="n">
        <v>41489</v>
      </c>
      <c r="C11" s="27" t="n">
        <v>110338</v>
      </c>
      <c r="D11" s="28" t="n">
        <f aca="false">B11/(B11+C11)</f>
        <v>0.273264966046882</v>
      </c>
      <c r="E11" s="29" t="n">
        <f aca="false">C11/(B11+C11)</f>
        <v>0.726735033953118</v>
      </c>
      <c r="F11" s="30" t="n">
        <v>39796</v>
      </c>
      <c r="G11" s="27" t="n">
        <v>108587</v>
      </c>
      <c r="H11" s="28" t="n">
        <f aca="false">F11/(F11+G11)</f>
        <v>0.268197839375131</v>
      </c>
      <c r="I11" s="31" t="n">
        <f aca="false">G11/(F11+G11)</f>
        <v>0.73180216062487</v>
      </c>
    </row>
    <row r="12" customFormat="false" ht="15" hidden="false" customHeight="false" outlineLevel="0" collapsed="false">
      <c r="A12" s="32"/>
      <c r="B12" s="33"/>
      <c r="C12" s="33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34"/>
    </row>
    <row r="14" customFormat="false" ht="17.25" hidden="false" customHeight="false" outlineLevel="0" collapsed="false">
      <c r="A14" s="35"/>
      <c r="B14" s="36"/>
      <c r="C14" s="36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2"/>
      <c r="B15" s="38"/>
      <c r="C15" s="38"/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A16" s="3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17:24Z</dcterms:created>
  <dc:creator>Sanja</dc:creator>
  <dc:description/>
  <dc:language>en-US</dc:language>
  <cp:lastModifiedBy>Sanja Smiljanić</cp:lastModifiedBy>
  <dcterms:modified xsi:type="dcterms:W3CDTF">2025-04-03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