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Broj studenata po akademskoj godini i području znanosti (2022/23 - 2023/24)</t>
  </si>
  <si>
    <t xml:space="preserve">Područje znanosti</t>
  </si>
  <si>
    <t xml:space="preserve">2022/2023</t>
  </si>
  <si>
    <t xml:space="preserve">2023/2024</t>
  </si>
  <si>
    <t xml:space="preserve">Biomedicina i zdravstvo</t>
  </si>
  <si>
    <t xml:space="preserve">Biotehničke znanosti</t>
  </si>
  <si>
    <t xml:space="preserve">Društvene znanosti</t>
  </si>
  <si>
    <t xml:space="preserve">Humanističke znanosti</t>
  </si>
  <si>
    <t xml:space="preserve">Interdisciplinarna područja znanosti</t>
  </si>
  <si>
    <t xml:space="preserve">Prirodne znanosti</t>
  </si>
  <si>
    <t xml:space="preserve">Tehničke znanosti</t>
  </si>
  <si>
    <t xml:space="preserve">Umjetničko područj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/>
      <right/>
      <top style="thin">
        <color rgb="FFB8141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hr-HR" sz="1400" spc="-1" strike="noStrike">
                <a:solidFill>
                  <a:srgbClr val="000000"/>
                </a:solidFill>
                <a:latin typeface="Calibri"/>
              </a:rPr>
              <a:t>Broj studenata po akademskoj godini i području znanosti</a:t>
            </a:r>
          </a:p>
        </c:rich>
      </c:tx>
      <c:layout>
        <c:manualLayout>
          <c:xMode val="edge"/>
          <c:yMode val="edge"/>
          <c:x val="0.206043576396886"/>
          <c:y val="0.0195053988157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4976737758533"/>
          <c:y val="0.0927377220480669"/>
          <c:w val="0.943157215901239"/>
          <c:h val="0.740595611285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2022/2023</c:v>
                </c:pt>
              </c:strCache>
            </c:strRef>
          </c:tx>
          <c:spPr>
            <a:solidFill>
              <a:srgbClr val="b8141d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" sourceLinked="0"/>
            <c:txPr>
              <a:bodyPr rot="-5400000"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Biomedicina i zdravstvo</c:v>
                </c:pt>
                <c:pt idx="1">
                  <c:v>Biotehničke znanosti</c:v>
                </c:pt>
                <c:pt idx="2">
                  <c:v>Društvene znanosti</c:v>
                </c:pt>
                <c:pt idx="3">
                  <c:v>Humanističke znanosti</c:v>
                </c:pt>
                <c:pt idx="4">
                  <c:v>Interdisciplinarna područja znanosti</c:v>
                </c:pt>
                <c:pt idx="5">
                  <c:v>Prirodne znanosti</c:v>
                </c:pt>
                <c:pt idx="6">
                  <c:v>Tehničke znanosti</c:v>
                </c:pt>
                <c:pt idx="7">
                  <c:v>Umjetničko područje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20673</c:v>
                </c:pt>
                <c:pt idx="1">
                  <c:v>6846</c:v>
                </c:pt>
                <c:pt idx="2">
                  <c:v>67555</c:v>
                </c:pt>
                <c:pt idx="3">
                  <c:v>9679</c:v>
                </c:pt>
                <c:pt idx="4">
                  <c:v>3300</c:v>
                </c:pt>
                <c:pt idx="5">
                  <c:v>6482</c:v>
                </c:pt>
                <c:pt idx="6">
                  <c:v>40752</c:v>
                </c:pt>
                <c:pt idx="7">
                  <c:v>3467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2023/2024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" sourceLinked="0"/>
            <c:txPr>
              <a:bodyPr rot="-5400000" wrap="square"/>
              <a:lstStyle/>
              <a:p>
                <a:pPr>
                  <a:defRPr b="1" lang="hr-HR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8"/>
                <c:pt idx="0">
                  <c:v>Biomedicina i zdravstvo</c:v>
                </c:pt>
                <c:pt idx="1">
                  <c:v>Biotehničke znanosti</c:v>
                </c:pt>
                <c:pt idx="2">
                  <c:v>Društvene znanosti</c:v>
                </c:pt>
                <c:pt idx="3">
                  <c:v>Humanističke znanosti</c:v>
                </c:pt>
                <c:pt idx="4">
                  <c:v>Interdisciplinarna područja znanosti</c:v>
                </c:pt>
                <c:pt idx="5">
                  <c:v>Prirodne znanosti</c:v>
                </c:pt>
                <c:pt idx="6">
                  <c:v>Tehničke znanosti</c:v>
                </c:pt>
                <c:pt idx="7">
                  <c:v>Umjetničko područje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20784</c:v>
                </c:pt>
                <c:pt idx="1">
                  <c:v>6145</c:v>
                </c:pt>
                <c:pt idx="2">
                  <c:v>66144</c:v>
                </c:pt>
                <c:pt idx="3">
                  <c:v>9098</c:v>
                </c:pt>
                <c:pt idx="4">
                  <c:v>3382</c:v>
                </c:pt>
                <c:pt idx="5">
                  <c:v>6388</c:v>
                </c:pt>
                <c:pt idx="6">
                  <c:v>39964</c:v>
                </c:pt>
                <c:pt idx="7">
                  <c:v>3482</c:v>
                </c:pt>
              </c:numCache>
            </c:numRef>
          </c:val>
        </c:ser>
        <c:gapWidth val="89"/>
        <c:overlap val="0"/>
        <c:axId val="75171734"/>
        <c:axId val="19615167"/>
      </c:barChart>
      <c:catAx>
        <c:axId val="751717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5167"/>
        <c:crosses val="autoZero"/>
        <c:auto val="1"/>
        <c:lblAlgn val="ctr"/>
        <c:lblOffset val="100"/>
        <c:noMultiLvlLbl val="0"/>
      </c:catAx>
      <c:valAx>
        <c:axId val="19615167"/>
        <c:scaling>
          <c:orientation val="minMax"/>
          <c:max val="900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17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718942105089525"/>
          <c:y val="0.135038284839204"/>
          <c:w val="0.217903201052244"/>
          <c:h val="0.0516848946714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920</xdr:colOff>
      <xdr:row>16</xdr:row>
      <xdr:rowOff>115920</xdr:rowOff>
    </xdr:from>
    <xdr:to>
      <xdr:col>7</xdr:col>
      <xdr:colOff>535680</xdr:colOff>
      <xdr:row>38</xdr:row>
      <xdr:rowOff>59040</xdr:rowOff>
    </xdr:to>
    <xdr:graphicFrame>
      <xdr:nvGraphicFramePr>
        <xdr:cNvPr id="0" name="Chart 3"/>
        <xdr:cNvGraphicFramePr/>
      </xdr:nvGraphicFramePr>
      <xdr:xfrm>
        <a:off x="1438560" y="3268800"/>
        <a:ext cx="78148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57"/>
    <col collapsed="false" customWidth="true" hidden="false" outlineLevel="0" max="11" min="3" style="0" width="15.29"/>
  </cols>
  <sheetData>
    <row r="1" customFormat="false" ht="18.75" hidden="false" customHeight="false" outlineLevel="0" collapsed="false">
      <c r="B1" s="1" t="s">
        <v>0</v>
      </c>
    </row>
    <row r="4" customFormat="false" ht="17.25" hidden="false" customHeight="false" outlineLevel="0" collapsed="false">
      <c r="B4" s="2" t="s">
        <v>1</v>
      </c>
      <c r="C4" s="2" t="s">
        <v>2</v>
      </c>
      <c r="D4" s="2" t="s">
        <v>3</v>
      </c>
      <c r="F4" s="3"/>
      <c r="G4" s="3"/>
    </row>
    <row r="5" customFormat="false" ht="15" hidden="false" customHeight="false" outlineLevel="0" collapsed="false">
      <c r="B5" s="4" t="s">
        <v>4</v>
      </c>
      <c r="C5" s="5" t="n">
        <v>20673</v>
      </c>
      <c r="D5" s="5" t="n">
        <v>20784</v>
      </c>
      <c r="F5" s="6"/>
      <c r="G5" s="6"/>
    </row>
    <row r="6" customFormat="false" ht="15" hidden="false" customHeight="false" outlineLevel="0" collapsed="false">
      <c r="B6" s="4" t="s">
        <v>5</v>
      </c>
      <c r="C6" s="5" t="n">
        <v>6846</v>
      </c>
      <c r="D6" s="5" t="n">
        <v>6145</v>
      </c>
      <c r="F6" s="6"/>
      <c r="G6" s="6"/>
    </row>
    <row r="7" customFormat="false" ht="15" hidden="false" customHeight="false" outlineLevel="0" collapsed="false">
      <c r="B7" s="4" t="s">
        <v>6</v>
      </c>
      <c r="C7" s="7" t="n">
        <v>67555</v>
      </c>
      <c r="D7" s="7" t="n">
        <v>66144</v>
      </c>
      <c r="F7" s="6"/>
      <c r="G7" s="6"/>
    </row>
    <row r="8" customFormat="false" ht="15" hidden="false" customHeight="false" outlineLevel="0" collapsed="false">
      <c r="B8" s="4" t="s">
        <v>7</v>
      </c>
      <c r="C8" s="7" t="n">
        <v>9679</v>
      </c>
      <c r="D8" s="7" t="n">
        <v>9098</v>
      </c>
      <c r="F8" s="6"/>
      <c r="G8" s="6"/>
    </row>
    <row r="9" customFormat="false" ht="15" hidden="false" customHeight="false" outlineLevel="0" collapsed="false">
      <c r="B9" s="4" t="s">
        <v>8</v>
      </c>
      <c r="C9" s="7" t="n">
        <v>3300</v>
      </c>
      <c r="D9" s="7" t="n">
        <v>3382</v>
      </c>
      <c r="F9" s="6"/>
      <c r="G9" s="6"/>
    </row>
    <row r="10" customFormat="false" ht="15" hidden="false" customHeight="false" outlineLevel="0" collapsed="false">
      <c r="B10" s="4" t="s">
        <v>9</v>
      </c>
      <c r="C10" s="7" t="n">
        <v>6482</v>
      </c>
      <c r="D10" s="7" t="n">
        <v>6388</v>
      </c>
      <c r="F10" s="6"/>
      <c r="G10" s="6"/>
    </row>
    <row r="11" customFormat="false" ht="15" hidden="false" customHeight="false" outlineLevel="0" collapsed="false">
      <c r="B11" s="4" t="s">
        <v>10</v>
      </c>
      <c r="C11" s="7" t="n">
        <v>40752</v>
      </c>
      <c r="D11" s="7" t="n">
        <v>39964</v>
      </c>
      <c r="F11" s="6"/>
      <c r="G11" s="6"/>
    </row>
    <row r="12" customFormat="false" ht="15" hidden="false" customHeight="false" outlineLevel="0" collapsed="false">
      <c r="B12" s="4" t="s">
        <v>11</v>
      </c>
      <c r="C12" s="7" t="n">
        <v>3467</v>
      </c>
      <c r="D12" s="7" t="n">
        <v>3482</v>
      </c>
      <c r="F12" s="6"/>
      <c r="G12" s="6"/>
    </row>
    <row r="13" customFormat="false" ht="17.25" hidden="false" customHeight="false" outlineLevel="0" collapsed="false">
      <c r="B13" s="2" t="s">
        <v>12</v>
      </c>
      <c r="C13" s="8" t="n">
        <f aca="false">SUM(C5:C12)</f>
        <v>158754</v>
      </c>
      <c r="D13" s="8" t="n">
        <f aca="false">SUM(D5:D12)</f>
        <v>155387</v>
      </c>
      <c r="F13" s="9"/>
      <c r="G13" s="9"/>
    </row>
    <row r="14" customFormat="false" ht="15" hidden="false" customHeight="false" outlineLevel="0" collapsed="false">
      <c r="C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33:32Z</dcterms:created>
  <dc:creator>Sanja</dc:creator>
  <dc:description/>
  <dc:language>en-US</dc:language>
  <cp:lastModifiedBy>Sanja Smiljanić</cp:lastModifiedBy>
  <dcterms:modified xsi:type="dcterms:W3CDTF">2025-04-03T0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