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DIPLOMIRANI STUDENTI PREMA ZNANSTVENIM PODRUČJIMA U 2023. (1.+ 2. razina)</t>
  </si>
  <si>
    <t xml:space="preserve">UKUPNO</t>
  </si>
  <si>
    <t xml:space="preserve">STUDENTICE</t>
  </si>
  <si>
    <t xml:space="preserve">PRIRODNE ZNANOSTI</t>
  </si>
  <si>
    <t xml:space="preserve">TEHNIČKE ZNANOSTI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UMJETNIČKO PODRUČJE</t>
  </si>
  <si>
    <t xml:space="preserve">INTERDISCIPLINARNA PODRUČJA ZNANOSTI</t>
  </si>
  <si>
    <t xml:space="preserve">Sveučilišta</t>
  </si>
  <si>
    <t xml:space="preserve">Veleučil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5.71"/>
    <col collapsed="false" customWidth="true" hidden="false" outlineLevel="0" max="11" min="11" style="0" width="20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</v>
      </c>
      <c r="B2" s="5" t="n">
        <f aca="false">SUM(B3:B4)</f>
        <v>31580</v>
      </c>
      <c r="C2" s="6" t="n">
        <f aca="false">SUM(C3:C4)</f>
        <v>19438</v>
      </c>
      <c r="D2" s="5" t="n">
        <f aca="false">SUM(D3:D4)</f>
        <v>1371</v>
      </c>
      <c r="E2" s="5" t="n">
        <f aca="false">SUM(E3:E4)</f>
        <v>8068</v>
      </c>
      <c r="F2" s="5" t="n">
        <f aca="false">SUM(F3:F4)</f>
        <v>4069</v>
      </c>
      <c r="G2" s="5" t="n">
        <f aca="false">SUM(G3:G4)</f>
        <v>1528</v>
      </c>
      <c r="H2" s="5" t="n">
        <f aca="false">SUM(H3:H4)</f>
        <v>12984</v>
      </c>
      <c r="I2" s="5" t="n">
        <f aca="false">SUM(I3:I4)</f>
        <v>2042</v>
      </c>
      <c r="J2" s="5" t="n">
        <f aca="false">SUM(J3:J4)</f>
        <v>867</v>
      </c>
      <c r="K2" s="5" t="n">
        <f aca="false">SUM(K3:K4)</f>
        <v>651</v>
      </c>
    </row>
    <row r="3" customFormat="false" ht="15" hidden="false" customHeight="false" outlineLevel="0" collapsed="false">
      <c r="A3" s="7" t="s">
        <v>11</v>
      </c>
      <c r="B3" s="8" t="n">
        <v>26216</v>
      </c>
      <c r="C3" s="9" t="n">
        <v>16689</v>
      </c>
      <c r="D3" s="8" t="n">
        <v>1371</v>
      </c>
      <c r="E3" s="8" t="n">
        <v>6424</v>
      </c>
      <c r="F3" s="8" t="n">
        <v>2769</v>
      </c>
      <c r="G3" s="8" t="n">
        <v>1407</v>
      </c>
      <c r="H3" s="8" t="n">
        <v>10766</v>
      </c>
      <c r="I3" s="8" t="n">
        <v>2031</v>
      </c>
      <c r="J3" s="8" t="n">
        <v>867</v>
      </c>
      <c r="K3" s="8" t="n">
        <v>581</v>
      </c>
    </row>
    <row r="4" customFormat="false" ht="15" hidden="false" customHeight="false" outlineLevel="0" collapsed="false">
      <c r="A4" s="7" t="s">
        <v>12</v>
      </c>
      <c r="B4" s="8" t="n">
        <v>5364</v>
      </c>
      <c r="C4" s="9" t="n">
        <v>2749</v>
      </c>
      <c r="D4" s="8"/>
      <c r="E4" s="8" t="n">
        <v>1644</v>
      </c>
      <c r="F4" s="8" t="n">
        <v>1300</v>
      </c>
      <c r="G4" s="8" t="n">
        <v>121</v>
      </c>
      <c r="H4" s="8" t="n">
        <v>2218</v>
      </c>
      <c r="I4" s="8" t="n">
        <v>11</v>
      </c>
      <c r="J4" s="8"/>
      <c r="K4" s="8" t="n">
        <v>70</v>
      </c>
    </row>
    <row r="5" customFormat="false" ht="15" hidden="false" customHeight="false" outlineLevel="0" collapsed="false">
      <c r="H5" s="8"/>
      <c r="I5" s="8"/>
      <c r="J5" s="8"/>
      <c r="K5" s="8"/>
    </row>
    <row r="6" customFormat="false" ht="15" hidden="false" customHeight="false" outlineLevel="0" collapsed="false">
      <c r="H6" s="10"/>
      <c r="I6" s="10"/>
      <c r="J6" s="10"/>
      <c r="K6" s="10"/>
    </row>
    <row r="7" customFormat="false" ht="15" hidden="false" customHeight="false" outlineLevel="0" collapsed="false">
      <c r="C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28:25Z</dcterms:created>
  <dc:creator>Sanja Smiljanić</dc:creator>
  <dc:description/>
  <dc:language>en-US</dc:language>
  <cp:lastModifiedBy>Sanja Smiljanić</cp:lastModifiedBy>
  <dcterms:modified xsi:type="dcterms:W3CDTF">2024-08-22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