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8">
  <si>
    <t xml:space="preserve">DIPLOMIRANI STUDENTI PREMA NAČINU STUDIRANJA</t>
  </si>
  <si>
    <t xml:space="preserve">2023 UKUPNO</t>
  </si>
  <si>
    <t xml:space="preserve">2023 REDOVITI</t>
  </si>
  <si>
    <t xml:space="preserve">2023 IZVANREDNI</t>
  </si>
  <si>
    <t xml:space="preserve">UKUPNO</t>
  </si>
  <si>
    <t xml:space="preserve">STUDENTICE</t>
  </si>
  <si>
    <t xml:space="preserve">Sveučilišta</t>
  </si>
  <si>
    <t xml:space="preserve">Veleučili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C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7" min="2" style="0" width="12.29"/>
  </cols>
  <sheetData>
    <row r="1" s="5" customFormat="tru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</row>
    <row r="2" s="5" customFormat="true" ht="26.25" hidden="false" customHeight="true" outlineLevel="0" collapsed="false">
      <c r="A2" s="1"/>
      <c r="B2" s="6" t="s">
        <v>4</v>
      </c>
      <c r="C2" s="7" t="s">
        <v>5</v>
      </c>
      <c r="D2" s="8" t="s">
        <v>4</v>
      </c>
      <c r="E2" s="8" t="s">
        <v>5</v>
      </c>
      <c r="F2" s="8" t="s">
        <v>4</v>
      </c>
      <c r="G2" s="9" t="s">
        <v>5</v>
      </c>
    </row>
    <row r="3" customFormat="false" ht="15" hidden="false" customHeight="false" outlineLevel="0" collapsed="false">
      <c r="A3" s="10" t="s">
        <v>4</v>
      </c>
      <c r="B3" s="11" t="n">
        <f aca="false">SUM(B4:B5)</f>
        <v>32897</v>
      </c>
      <c r="C3" s="12" t="n">
        <f aca="false">SUM(C4:C5)</f>
        <v>20224</v>
      </c>
      <c r="D3" s="12" t="n">
        <f aca="false">SUM(D4:D5)</f>
        <v>24148</v>
      </c>
      <c r="E3" s="12" t="n">
        <f aca="false">SUM(E4:E5)</f>
        <v>14820</v>
      </c>
      <c r="F3" s="12" t="n">
        <f aca="false">SUM(F4:F5)</f>
        <v>8749</v>
      </c>
      <c r="G3" s="13" t="n">
        <f aca="false">SUM(G4:G5)</f>
        <v>5404</v>
      </c>
    </row>
    <row r="4" customFormat="false" ht="15" hidden="false" customHeight="false" outlineLevel="0" collapsed="false">
      <c r="A4" s="14" t="s">
        <v>6</v>
      </c>
      <c r="B4" s="15" t="n">
        <v>27533</v>
      </c>
      <c r="C4" s="16" t="n">
        <v>17475</v>
      </c>
      <c r="D4" s="16" t="n">
        <v>21754</v>
      </c>
      <c r="E4" s="16" t="n">
        <v>13662</v>
      </c>
      <c r="F4" s="16" t="n">
        <v>5779</v>
      </c>
      <c r="G4" s="17" t="n">
        <v>3813</v>
      </c>
      <c r="I4" s="18"/>
      <c r="J4" s="18"/>
      <c r="K4" s="18"/>
    </row>
    <row r="5" customFormat="false" ht="15" hidden="false" customHeight="false" outlineLevel="0" collapsed="false">
      <c r="A5" s="14" t="s">
        <v>7</v>
      </c>
      <c r="B5" s="19" t="n">
        <v>5364</v>
      </c>
      <c r="C5" s="20" t="n">
        <v>2749</v>
      </c>
      <c r="D5" s="20" t="n">
        <v>2394</v>
      </c>
      <c r="E5" s="20" t="n">
        <v>1158</v>
      </c>
      <c r="F5" s="20" t="n">
        <v>2970</v>
      </c>
      <c r="G5" s="17" t="n">
        <v>1591</v>
      </c>
      <c r="I5" s="18"/>
      <c r="J5" s="18"/>
      <c r="K5" s="18"/>
    </row>
  </sheetData>
  <mergeCells count="4">
    <mergeCell ref="A1:A2"/>
    <mergeCell ref="B1:C1"/>
    <mergeCell ref="D1:E1"/>
    <mergeCell ref="F1:G1"/>
  </mergeCells>
  <conditionalFormatting sqref="A1:A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F1:G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conditionalFormatting sqref="D1:E2">
    <cfRule type="expression" priority="6" aboveAverage="0" equalAverage="0" bottom="0" percent="0" rank="0" text="" dxfId="4">
      <formula>$A1=1</formula>
    </cfRule>
    <cfRule type="expression" priority="7" aboveAverage="0" equalAverage="0" bottom="0" percent="0" rank="0" text="" dxfId="5">
      <formula>$A1=12</formula>
    </cfRule>
  </conditionalFormatting>
  <conditionalFormatting sqref="B1:C2">
    <cfRule type="expression" priority="8" aboveAverage="0" equalAverage="0" bottom="0" percent="0" rank="0" text="" dxfId="6">
      <formula>$A1=1</formula>
    </cfRule>
    <cfRule type="expression" priority="9" aboveAverage="0" equalAverage="0" bottom="0" percent="0" rank="0" text="" dxfId="7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Smiljanić</cp:lastModifiedBy>
  <dcterms:modified xsi:type="dcterms:W3CDTF">2024-08-22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