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1">
  <si>
    <t xml:space="preserve">Broj studenata prema načinu studiranja, nazivu ustanove i akademskoj godini (1. + 2. razina)</t>
  </si>
  <si>
    <t xml:space="preserve">Naziv ustanove nositelja</t>
  </si>
  <si>
    <t xml:space="preserve">2022/2023</t>
  </si>
  <si>
    <t xml:space="preserve">izvanredni</t>
  </si>
  <si>
    <t xml:space="preserve">redoviti</t>
  </si>
  <si>
    <t xml:space="preserve">Adventističko teološko visoko učilište u Maruševcu*</t>
  </si>
  <si>
    <t xml:space="preserve">EFFECTUS veleučilište</t>
  </si>
  <si>
    <t xml:space="preserve">Filozofsko-teološki institut Družbe Isusove</t>
  </si>
  <si>
    <t xml:space="preserve">Hrvatsko katoličko sveučilište</t>
  </si>
  <si>
    <t xml:space="preserve">Istarsko veleučilište</t>
  </si>
  <si>
    <t xml:space="preserve">Libertas međunarodno sveučilište</t>
  </si>
  <si>
    <t xml:space="preserve">Međimursko veleučilište u Čakovcu</t>
  </si>
  <si>
    <t xml:space="preserve">Poslovno veleučilište Zagreb</t>
  </si>
  <si>
    <t xml:space="preserve">RIT Croatia</t>
  </si>
  <si>
    <t xml:space="preserve">Sveučilište Josipa Jurja Strossmayera u Osijeku</t>
  </si>
  <si>
    <t xml:space="preserve">Sveučilište Jurja Dobrile u Puli</t>
  </si>
  <si>
    <t xml:space="preserve">Sveučilište Sjever</t>
  </si>
  <si>
    <t xml:space="preserve">Sveučilište u Dubrovniku</t>
  </si>
  <si>
    <t xml:space="preserve">Sveučilište u Rijeci</t>
  </si>
  <si>
    <t xml:space="preserve">Sveučilište u Slavonskom Brodu</t>
  </si>
  <si>
    <t xml:space="preserve">Sveučilište u Splitu</t>
  </si>
  <si>
    <t xml:space="preserve">Sveučilište u Zadru</t>
  </si>
  <si>
    <t xml:space="preserve">Sveučilište u Zagrebu</t>
  </si>
  <si>
    <t xml:space="preserve">Sveučilište Vern</t>
  </si>
  <si>
    <t xml:space="preserve">Tehničko veleučilište u Zagrebu</t>
  </si>
  <si>
    <t xml:space="preserve">Veleučilište "Lavoslav Ružička" u Vukovaru</t>
  </si>
  <si>
    <t xml:space="preserve">Veleučilište "Marko Marulić" u Kninu</t>
  </si>
  <si>
    <t xml:space="preserve">Veleučilište "Nikola Tesla" u Gospiću</t>
  </si>
  <si>
    <t xml:space="preserve">Veleučilište ARCA</t>
  </si>
  <si>
    <t xml:space="preserve">Veleučilište Aspira</t>
  </si>
  <si>
    <t xml:space="preserve">Veleučilište Baltazar, Zaprešić</t>
  </si>
  <si>
    <t xml:space="preserve">Veleučilište Edward Bernays</t>
  </si>
  <si>
    <t xml:space="preserve">Veleučilište Hrvatsko Zagorje Krapina</t>
  </si>
  <si>
    <t xml:space="preserve">Veleučilište Ivanić-Grad</t>
  </si>
  <si>
    <t xml:space="preserve">Veleučilište kriminalistike i javne sigurnosti, Zagreb</t>
  </si>
  <si>
    <t xml:space="preserve">Veleučilište PAR</t>
  </si>
  <si>
    <t xml:space="preserve">Veleučilište RRiF</t>
  </si>
  <si>
    <t xml:space="preserve">Veleučilište suvremenih informacijskih tehnologija</t>
  </si>
  <si>
    <t xml:space="preserve">Veleučilište u Bjelovaru</t>
  </si>
  <si>
    <t xml:space="preserve">Veleučilište u Karlovcu</t>
  </si>
  <si>
    <t xml:space="preserve">Veleučilište u Križevcima</t>
  </si>
  <si>
    <t xml:space="preserve">Veleučilište u Rijeci</t>
  </si>
  <si>
    <t xml:space="preserve">Veleučilište u Šibeniku</t>
  </si>
  <si>
    <t xml:space="preserve">Veleučilište u Virovitici</t>
  </si>
  <si>
    <t xml:space="preserve">Veleučilište Velika Gorica</t>
  </si>
  <si>
    <t xml:space="preserve">Visoko evanđeosko teološko učilište u Osijeku</t>
  </si>
  <si>
    <t xml:space="preserve">Visoko učilište Algebra</t>
  </si>
  <si>
    <t xml:space="preserve">Zagrebačka škola ekonomije i managementa</t>
  </si>
  <si>
    <t xml:space="preserve">Zdravstveno veleučilište u Zagrebu</t>
  </si>
  <si>
    <t xml:space="preserve">UKUPNO</t>
  </si>
  <si>
    <t xml:space="preserve">*nije akreditirano prema ZOK-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3"/>
      <color rgb="FFFFFF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8141D"/>
        <bgColor rgb="FF8000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8141D"/>
      </left>
      <right style="thin">
        <color rgb="FFB8141D"/>
      </right>
      <top style="thin">
        <color rgb="FFB8141D"/>
      </top>
      <bottom style="thin">
        <color rgb="FFB8141D"/>
      </bottom>
      <diagonal/>
    </border>
    <border diagonalUp="false" diagonalDown="false">
      <left style="double">
        <color rgb="FFF2F2F2"/>
      </left>
      <right style="thin">
        <color rgb="FFB8141D"/>
      </right>
      <top style="thin">
        <color rgb="FFB8141D"/>
      </top>
      <bottom style="thin">
        <color rgb="FFB8141D"/>
      </bottom>
      <diagonal/>
    </border>
    <border diagonalUp="false" diagonalDown="false">
      <left style="double">
        <color rgb="FFB8141D"/>
      </left>
      <right style="thin">
        <color rgb="FFB8141D"/>
      </right>
      <top style="thin">
        <color rgb="FFB8141D"/>
      </top>
      <bottom style="thin">
        <color rgb="FFB8141D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B8141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5" min="2" style="0" width="13.71"/>
  </cols>
  <sheetData>
    <row r="1" customFormat="false" ht="18.75" hidden="false" customHeight="false" outlineLevel="0" collapsed="false">
      <c r="A1" s="1" t="s">
        <v>0</v>
      </c>
    </row>
    <row r="3" customFormat="false" ht="17.25" hidden="false" customHeight="false" outlineLevel="0" collapsed="false">
      <c r="A3" s="2" t="s">
        <v>1</v>
      </c>
      <c r="B3" s="2" t="s">
        <v>2</v>
      </c>
      <c r="C3" s="2"/>
      <c r="D3" s="3" t="s">
        <v>2</v>
      </c>
      <c r="E3" s="3"/>
    </row>
    <row r="4" customFormat="false" ht="17.25" hidden="false" customHeight="false" outlineLevel="0" collapsed="false">
      <c r="A4" s="2"/>
      <c r="B4" s="2" t="s">
        <v>3</v>
      </c>
      <c r="C4" s="2" t="s">
        <v>4</v>
      </c>
      <c r="D4" s="3" t="s">
        <v>3</v>
      </c>
      <c r="E4" s="2" t="s">
        <v>4</v>
      </c>
    </row>
    <row r="5" customFormat="false" ht="15" hidden="false" customHeight="false" outlineLevel="0" collapsed="false">
      <c r="A5" s="4" t="s">
        <v>5</v>
      </c>
      <c r="B5" s="5" t="n">
        <v>14</v>
      </c>
      <c r="C5" s="5" t="n">
        <v>7</v>
      </c>
      <c r="D5" s="6" t="n">
        <f aca="false">B5/(B5+C5)</f>
        <v>0.666666666666667</v>
      </c>
      <c r="E5" s="7" t="n">
        <f aca="false">C5/(B5+C5)</f>
        <v>0.333333333333333</v>
      </c>
    </row>
    <row r="6" customFormat="false" ht="15" hidden="false" customHeight="false" outlineLevel="0" collapsed="false">
      <c r="A6" s="4" t="s">
        <v>6</v>
      </c>
      <c r="B6" s="5" t="n">
        <v>288</v>
      </c>
      <c r="C6" s="5" t="n">
        <v>98</v>
      </c>
      <c r="D6" s="6" t="n">
        <f aca="false">B6/(B6+C6)</f>
        <v>0.746113989637306</v>
      </c>
      <c r="E6" s="7" t="n">
        <f aca="false">C6/(B6+C6)</f>
        <v>0.253886010362694</v>
      </c>
    </row>
    <row r="7" customFormat="false" ht="15" hidden="false" customHeight="false" outlineLevel="0" collapsed="false">
      <c r="A7" s="4" t="s">
        <v>7</v>
      </c>
      <c r="B7" s="5"/>
      <c r="C7" s="5" t="n">
        <v>54</v>
      </c>
      <c r="D7" s="6" t="n">
        <f aca="false">B7/(B7+C7)</f>
        <v>0</v>
      </c>
      <c r="E7" s="7" t="n">
        <f aca="false">C7/(B7+C7)</f>
        <v>1</v>
      </c>
    </row>
    <row r="8" customFormat="false" ht="15" hidden="false" customHeight="false" outlineLevel="0" collapsed="false">
      <c r="A8" s="4" t="s">
        <v>8</v>
      </c>
      <c r="B8" s="5" t="n">
        <v>262</v>
      </c>
      <c r="C8" s="5" t="n">
        <v>1103</v>
      </c>
      <c r="D8" s="6" t="n">
        <f aca="false">B8/(B8+C8)</f>
        <v>0.191941391941392</v>
      </c>
      <c r="E8" s="7" t="n">
        <f aca="false">C8/(B8+C8)</f>
        <v>0.808058608058608</v>
      </c>
    </row>
    <row r="9" customFormat="false" ht="15" hidden="false" customHeight="false" outlineLevel="0" collapsed="false">
      <c r="A9" s="4" t="s">
        <v>9</v>
      </c>
      <c r="B9" s="5" t="n">
        <v>46</v>
      </c>
      <c r="C9" s="5" t="n">
        <v>28</v>
      </c>
      <c r="D9" s="6" t="n">
        <f aca="false">B9/(B9+C9)</f>
        <v>0.621621621621622</v>
      </c>
      <c r="E9" s="7" t="n">
        <f aca="false">C9/(B9+C9)</f>
        <v>0.378378378378378</v>
      </c>
    </row>
    <row r="10" customFormat="false" ht="15" hidden="false" customHeight="false" outlineLevel="0" collapsed="false">
      <c r="A10" s="4" t="s">
        <v>10</v>
      </c>
      <c r="B10" s="5" t="n">
        <v>943</v>
      </c>
      <c r="C10" s="5" t="n">
        <v>1256</v>
      </c>
      <c r="D10" s="6" t="n">
        <f aca="false">B10/(B10+C10)</f>
        <v>0.428831286948613</v>
      </c>
      <c r="E10" s="7" t="n">
        <f aca="false">C10/(B10+C10)</f>
        <v>0.571168713051387</v>
      </c>
    </row>
    <row r="11" customFormat="false" ht="15" hidden="false" customHeight="false" outlineLevel="0" collapsed="false">
      <c r="A11" s="4" t="s">
        <v>11</v>
      </c>
      <c r="B11" s="5" t="n">
        <v>241</v>
      </c>
      <c r="C11" s="5" t="n">
        <v>301</v>
      </c>
      <c r="D11" s="6" t="n">
        <f aca="false">B11/(B11+C11)</f>
        <v>0.444649446494465</v>
      </c>
      <c r="E11" s="7" t="n">
        <f aca="false">C11/(B11+C11)</f>
        <v>0.555350553505535</v>
      </c>
    </row>
    <row r="12" customFormat="false" ht="15" hidden="false" customHeight="false" outlineLevel="0" collapsed="false">
      <c r="A12" s="4" t="s">
        <v>12</v>
      </c>
      <c r="B12" s="5" t="n">
        <v>171</v>
      </c>
      <c r="C12" s="5" t="n">
        <v>60</v>
      </c>
      <c r="D12" s="6" t="n">
        <f aca="false">B12/(B12+C12)</f>
        <v>0.74025974025974</v>
      </c>
      <c r="E12" s="7" t="n">
        <f aca="false">C12/(B12+C12)</f>
        <v>0.25974025974026</v>
      </c>
    </row>
    <row r="13" customFormat="false" ht="15" hidden="false" customHeight="false" outlineLevel="0" collapsed="false">
      <c r="A13" s="4" t="s">
        <v>13</v>
      </c>
      <c r="B13" s="5"/>
      <c r="C13" s="5" t="n">
        <v>790</v>
      </c>
      <c r="D13" s="6" t="n">
        <f aca="false">B13/(B13+C13)</f>
        <v>0</v>
      </c>
      <c r="E13" s="7" t="n">
        <f aca="false">C13/(B13+C13)</f>
        <v>1</v>
      </c>
    </row>
    <row r="14" customFormat="false" ht="15" hidden="false" customHeight="false" outlineLevel="0" collapsed="false">
      <c r="A14" s="4" t="s">
        <v>14</v>
      </c>
      <c r="B14" s="5" t="n">
        <v>4207</v>
      </c>
      <c r="C14" s="5" t="n">
        <v>10397</v>
      </c>
      <c r="D14" s="6" t="n">
        <f aca="false">B14/(B14+C14)</f>
        <v>0.288071761161326</v>
      </c>
      <c r="E14" s="7" t="n">
        <f aca="false">C14/(B14+C14)</f>
        <v>0.711928238838674</v>
      </c>
    </row>
    <row r="15" customFormat="false" ht="15" hidden="false" customHeight="false" outlineLevel="0" collapsed="false">
      <c r="A15" s="4" t="s">
        <v>15</v>
      </c>
      <c r="B15" s="5" t="n">
        <v>813</v>
      </c>
      <c r="C15" s="5" t="n">
        <v>2361</v>
      </c>
      <c r="D15" s="6" t="n">
        <f aca="false">B15/(B15+C15)</f>
        <v>0.256143667296786</v>
      </c>
      <c r="E15" s="7" t="n">
        <f aca="false">C15/(B15+C15)</f>
        <v>0.743856332703214</v>
      </c>
    </row>
    <row r="16" customFormat="false" ht="15" hidden="false" customHeight="false" outlineLevel="0" collapsed="false">
      <c r="A16" s="4" t="s">
        <v>16</v>
      </c>
      <c r="B16" s="5" t="n">
        <v>2323</v>
      </c>
      <c r="C16" s="5" t="n">
        <v>1987</v>
      </c>
      <c r="D16" s="6" t="n">
        <f aca="false">B16/(B16+C16)</f>
        <v>0.538979118329466</v>
      </c>
      <c r="E16" s="7" t="n">
        <f aca="false">C16/(B16+C16)</f>
        <v>0.461020881670534</v>
      </c>
    </row>
    <row r="17" customFormat="false" ht="15" hidden="false" customHeight="false" outlineLevel="0" collapsed="false">
      <c r="A17" s="4" t="s">
        <v>17</v>
      </c>
      <c r="B17" s="5" t="n">
        <v>462</v>
      </c>
      <c r="C17" s="5" t="n">
        <v>807</v>
      </c>
      <c r="D17" s="6" t="n">
        <f aca="false">B17/(B17+C17)</f>
        <v>0.364066193853428</v>
      </c>
      <c r="E17" s="7" t="n">
        <f aca="false">C17/(B17+C17)</f>
        <v>0.635933806146572</v>
      </c>
    </row>
    <row r="18" customFormat="false" ht="15" hidden="false" customHeight="false" outlineLevel="0" collapsed="false">
      <c r="A18" s="4" t="s">
        <v>18</v>
      </c>
      <c r="B18" s="5" t="n">
        <v>3904</v>
      </c>
      <c r="C18" s="5" t="n">
        <v>10685</v>
      </c>
      <c r="D18" s="6" t="n">
        <f aca="false">B18/(B18+C18)</f>
        <v>0.267598875865378</v>
      </c>
      <c r="E18" s="7" t="n">
        <f aca="false">C18/(B18+C18)</f>
        <v>0.732401124134622</v>
      </c>
    </row>
    <row r="19" customFormat="false" ht="15" hidden="false" customHeight="false" outlineLevel="0" collapsed="false">
      <c r="A19" s="4" t="s">
        <v>19</v>
      </c>
      <c r="B19" s="5" t="n">
        <v>1239</v>
      </c>
      <c r="C19" s="5" t="n">
        <v>782</v>
      </c>
      <c r="D19" s="6" t="n">
        <f aca="false">B19/(B19+C19)</f>
        <v>0.61306284017813</v>
      </c>
      <c r="E19" s="7" t="n">
        <f aca="false">C19/(B19+C19)</f>
        <v>0.38693715982187</v>
      </c>
    </row>
    <row r="20" customFormat="false" ht="15" hidden="false" customHeight="false" outlineLevel="0" collapsed="false">
      <c r="A20" s="4" t="s">
        <v>20</v>
      </c>
      <c r="B20" s="5" t="n">
        <v>3953</v>
      </c>
      <c r="C20" s="5" t="n">
        <v>13712</v>
      </c>
      <c r="D20" s="6" t="n">
        <f aca="false">B20/(B20+C20)</f>
        <v>0.223775827908293</v>
      </c>
      <c r="E20" s="7" t="n">
        <f aca="false">C20/(B20+C20)</f>
        <v>0.776224172091707</v>
      </c>
    </row>
    <row r="21" customFormat="false" ht="15" hidden="false" customHeight="false" outlineLevel="0" collapsed="false">
      <c r="A21" s="4" t="s">
        <v>21</v>
      </c>
      <c r="B21" s="5" t="n">
        <v>1641</v>
      </c>
      <c r="C21" s="5" t="n">
        <v>3042</v>
      </c>
      <c r="D21" s="6" t="n">
        <f aca="false">B21/(B21+C21)</f>
        <v>0.350416399743754</v>
      </c>
      <c r="E21" s="7" t="n">
        <f aca="false">C21/(B21+C21)</f>
        <v>0.649583600256246</v>
      </c>
    </row>
    <row r="22" customFormat="false" ht="15" hidden="false" customHeight="false" outlineLevel="0" collapsed="false">
      <c r="A22" s="4" t="s">
        <v>22</v>
      </c>
      <c r="B22" s="5" t="n">
        <v>8858</v>
      </c>
      <c r="C22" s="5" t="n">
        <v>51081</v>
      </c>
      <c r="D22" s="6" t="n">
        <f aca="false">B22/(B22+C22)</f>
        <v>0.147783579972973</v>
      </c>
      <c r="E22" s="7" t="n">
        <f aca="false">C22/(B22+C22)</f>
        <v>0.852216420027028</v>
      </c>
    </row>
    <row r="23" customFormat="false" ht="15" hidden="false" customHeight="false" outlineLevel="0" collapsed="false">
      <c r="A23" s="4" t="s">
        <v>23</v>
      </c>
      <c r="B23" s="5" t="n">
        <v>455</v>
      </c>
      <c r="C23" s="5" t="n">
        <v>862</v>
      </c>
      <c r="D23" s="6" t="n">
        <f aca="false">B23/(B23+C23)</f>
        <v>0.345482156416097</v>
      </c>
      <c r="E23" s="7" t="n">
        <f aca="false">C23/(B23+C23)</f>
        <v>0.654517843583903</v>
      </c>
    </row>
    <row r="24" customFormat="false" ht="15" hidden="false" customHeight="false" outlineLevel="0" collapsed="false">
      <c r="A24" s="4" t="s">
        <v>24</v>
      </c>
      <c r="B24" s="5" t="n">
        <v>1798</v>
      </c>
      <c r="C24" s="5" t="n">
        <v>2596</v>
      </c>
      <c r="D24" s="6" t="n">
        <f aca="false">B24/(B24+C24)</f>
        <v>0.409194355939918</v>
      </c>
      <c r="E24" s="7" t="n">
        <f aca="false">C24/(B24+C24)</f>
        <v>0.590805644060082</v>
      </c>
    </row>
    <row r="25" customFormat="false" ht="15" hidden="false" customHeight="false" outlineLevel="0" collapsed="false">
      <c r="A25" s="4" t="s">
        <v>25</v>
      </c>
      <c r="B25" s="5" t="n">
        <v>548</v>
      </c>
      <c r="C25" s="5" t="n">
        <v>373</v>
      </c>
      <c r="D25" s="6" t="n">
        <f aca="false">B25/(B25+C25)</f>
        <v>0.59500542888165</v>
      </c>
      <c r="E25" s="7" t="n">
        <f aca="false">C25/(B25+C25)</f>
        <v>0.40499457111835</v>
      </c>
    </row>
    <row r="26" customFormat="false" ht="15" hidden="false" customHeight="false" outlineLevel="0" collapsed="false">
      <c r="A26" s="4" t="s">
        <v>26</v>
      </c>
      <c r="B26" s="5" t="n">
        <v>126</v>
      </c>
      <c r="C26" s="5" t="n">
        <v>147</v>
      </c>
      <c r="D26" s="6" t="n">
        <f aca="false">B26/(B26+C26)</f>
        <v>0.461538461538462</v>
      </c>
      <c r="E26" s="7" t="n">
        <f aca="false">C26/(B26+C26)</f>
        <v>0.538461538461538</v>
      </c>
    </row>
    <row r="27" customFormat="false" ht="15" hidden="false" customHeight="false" outlineLevel="0" collapsed="false">
      <c r="A27" s="4" t="s">
        <v>27</v>
      </c>
      <c r="B27" s="5" t="n">
        <v>164</v>
      </c>
      <c r="C27" s="5" t="n">
        <v>34</v>
      </c>
      <c r="D27" s="6" t="n">
        <f aca="false">B27/(B27+C27)</f>
        <v>0.828282828282828</v>
      </c>
      <c r="E27" s="7" t="n">
        <f aca="false">C27/(B27+C27)</f>
        <v>0.171717171717172</v>
      </c>
    </row>
    <row r="28" customFormat="false" ht="15" hidden="false" customHeight="false" outlineLevel="0" collapsed="false">
      <c r="A28" s="4" t="s">
        <v>28</v>
      </c>
      <c r="B28" s="5" t="n">
        <v>34</v>
      </c>
      <c r="C28" s="5" t="n">
        <v>18</v>
      </c>
      <c r="D28" s="6" t="n">
        <f aca="false">B28/(B28+C28)</f>
        <v>0.653846153846154</v>
      </c>
      <c r="E28" s="7" t="n">
        <f aca="false">C28/(B28+C28)</f>
        <v>0.346153846153846</v>
      </c>
    </row>
    <row r="29" customFormat="false" ht="15" hidden="false" customHeight="false" outlineLevel="0" collapsed="false">
      <c r="A29" s="4" t="s">
        <v>29</v>
      </c>
      <c r="B29" s="5" t="n">
        <v>412</v>
      </c>
      <c r="C29" s="5" t="n">
        <v>315</v>
      </c>
      <c r="D29" s="6" t="n">
        <f aca="false">B29/(B29+C29)</f>
        <v>0.566712517193948</v>
      </c>
      <c r="E29" s="7" t="n">
        <f aca="false">C29/(B29+C29)</f>
        <v>0.433287482806052</v>
      </c>
    </row>
    <row r="30" customFormat="false" ht="15" hidden="false" customHeight="false" outlineLevel="0" collapsed="false">
      <c r="A30" s="4" t="s">
        <v>30</v>
      </c>
      <c r="B30" s="5" t="n">
        <v>1252</v>
      </c>
      <c r="C30" s="5" t="n">
        <v>180</v>
      </c>
      <c r="D30" s="6" t="n">
        <f aca="false">B30/(B30+C30)</f>
        <v>0.874301675977654</v>
      </c>
      <c r="E30" s="7" t="n">
        <f aca="false">C30/(B30+C30)</f>
        <v>0.125698324022346</v>
      </c>
    </row>
    <row r="31" customFormat="false" ht="15" hidden="false" customHeight="false" outlineLevel="0" collapsed="false">
      <c r="A31" s="4" t="s">
        <v>31</v>
      </c>
      <c r="B31" s="5" t="n">
        <v>106</v>
      </c>
      <c r="C31" s="5" t="n">
        <v>229</v>
      </c>
      <c r="D31" s="6" t="n">
        <f aca="false">B31/(B31+C31)</f>
        <v>0.316417910447761</v>
      </c>
      <c r="E31" s="7" t="n">
        <f aca="false">C31/(B31+C31)</f>
        <v>0.683582089552239</v>
      </c>
    </row>
    <row r="32" customFormat="false" ht="15" hidden="false" customHeight="false" outlineLevel="0" collapsed="false">
      <c r="A32" s="4" t="s">
        <v>32</v>
      </c>
      <c r="B32" s="5" t="n">
        <v>97</v>
      </c>
      <c r="C32" s="5" t="n">
        <v>217</v>
      </c>
      <c r="D32" s="6" t="n">
        <f aca="false">B32/(B32+C32)</f>
        <v>0.308917197452229</v>
      </c>
      <c r="E32" s="7" t="n">
        <f aca="false">C32/(B32+C32)</f>
        <v>0.691082802547771</v>
      </c>
    </row>
    <row r="33" customFormat="false" ht="15" hidden="false" customHeight="false" outlineLevel="0" collapsed="false">
      <c r="A33" s="4" t="s">
        <v>33</v>
      </c>
      <c r="B33" s="5" t="n">
        <v>74</v>
      </c>
      <c r="C33" s="5" t="n">
        <v>92</v>
      </c>
      <c r="D33" s="6" t="n">
        <f aca="false">B33/(B33+C33)</f>
        <v>0.445783132530121</v>
      </c>
      <c r="E33" s="7" t="n">
        <f aca="false">C33/(B33+C33)</f>
        <v>0.55421686746988</v>
      </c>
    </row>
    <row r="34" customFormat="false" ht="15" hidden="false" customHeight="false" outlineLevel="0" collapsed="false">
      <c r="A34" s="4" t="s">
        <v>34</v>
      </c>
      <c r="B34" s="5" t="n">
        <v>234</v>
      </c>
      <c r="C34" s="5" t="n">
        <v>134</v>
      </c>
      <c r="D34" s="6" t="n">
        <f aca="false">B34/(B34+C34)</f>
        <v>0.635869565217391</v>
      </c>
      <c r="E34" s="7" t="n">
        <f aca="false">C34/(B34+C34)</f>
        <v>0.364130434782609</v>
      </c>
    </row>
    <row r="35" customFormat="false" ht="15" hidden="false" customHeight="false" outlineLevel="0" collapsed="false">
      <c r="A35" s="4" t="s">
        <v>35</v>
      </c>
      <c r="B35" s="5" t="n">
        <v>47</v>
      </c>
      <c r="C35" s="5" t="n">
        <v>76</v>
      </c>
      <c r="D35" s="6" t="n">
        <f aca="false">B35/(B35+C35)</f>
        <v>0.382113821138211</v>
      </c>
      <c r="E35" s="7" t="n">
        <f aca="false">C35/(B35+C35)</f>
        <v>0.617886178861789</v>
      </c>
    </row>
    <row r="36" customFormat="false" ht="15" hidden="false" customHeight="false" outlineLevel="0" collapsed="false">
      <c r="A36" s="4" t="s">
        <v>36</v>
      </c>
      <c r="B36" s="5" t="n">
        <v>85</v>
      </c>
      <c r="C36" s="5" t="n">
        <v>35</v>
      </c>
      <c r="D36" s="6" t="n">
        <f aca="false">B36/(B36+C36)</f>
        <v>0.708333333333333</v>
      </c>
      <c r="E36" s="7" t="n">
        <f aca="false">C36/(B36+C36)</f>
        <v>0.291666666666667</v>
      </c>
    </row>
    <row r="37" customFormat="false" ht="15" hidden="false" customHeight="false" outlineLevel="0" collapsed="false">
      <c r="A37" s="4" t="s">
        <v>37</v>
      </c>
      <c r="B37" s="5" t="n">
        <v>359</v>
      </c>
      <c r="C37" s="5" t="n">
        <v>69</v>
      </c>
      <c r="D37" s="6" t="n">
        <f aca="false">B37/(B37+C37)</f>
        <v>0.838785046728972</v>
      </c>
      <c r="E37" s="7" t="n">
        <f aca="false">C37/(B37+C37)</f>
        <v>0.161214953271028</v>
      </c>
    </row>
    <row r="38" customFormat="false" ht="15" hidden="false" customHeight="false" outlineLevel="0" collapsed="false">
      <c r="A38" s="4" t="s">
        <v>38</v>
      </c>
      <c r="B38" s="5" t="n">
        <v>473</v>
      </c>
      <c r="C38" s="5" t="n">
        <v>276</v>
      </c>
      <c r="D38" s="6" t="n">
        <f aca="false">B38/(B38+C38)</f>
        <v>0.63150867823765</v>
      </c>
      <c r="E38" s="7" t="n">
        <f aca="false">C38/(B38+C38)</f>
        <v>0.36849132176235</v>
      </c>
    </row>
    <row r="39" customFormat="false" ht="15" hidden="false" customHeight="false" outlineLevel="0" collapsed="false">
      <c r="A39" s="4" t="s">
        <v>39</v>
      </c>
      <c r="B39" s="5" t="n">
        <v>542</v>
      </c>
      <c r="C39" s="5" t="n">
        <v>892</v>
      </c>
      <c r="D39" s="6" t="n">
        <f aca="false">B39/(B39+C39)</f>
        <v>0.377963737796374</v>
      </c>
      <c r="E39" s="7" t="n">
        <f aca="false">C39/(B39+C39)</f>
        <v>0.622036262203626</v>
      </c>
    </row>
    <row r="40" customFormat="false" ht="15" hidden="false" customHeight="false" outlineLevel="0" collapsed="false">
      <c r="A40" s="4" t="s">
        <v>40</v>
      </c>
      <c r="B40" s="5" t="n">
        <v>151</v>
      </c>
      <c r="C40" s="5" t="n">
        <v>186</v>
      </c>
      <c r="D40" s="6" t="n">
        <f aca="false">B40/(B40+C40)</f>
        <v>0.448071216617211</v>
      </c>
      <c r="E40" s="7" t="n">
        <f aca="false">C40/(B40+C40)</f>
        <v>0.551928783382789</v>
      </c>
    </row>
    <row r="41" customFormat="false" ht="15" hidden="false" customHeight="false" outlineLevel="0" collapsed="false">
      <c r="A41" s="4" t="s">
        <v>41</v>
      </c>
      <c r="B41" s="5" t="n">
        <v>546</v>
      </c>
      <c r="C41" s="5" t="n">
        <v>822</v>
      </c>
      <c r="D41" s="6" t="n">
        <f aca="false">B41/(B41+C41)</f>
        <v>0.399122807017544</v>
      </c>
      <c r="E41" s="7" t="n">
        <f aca="false">C41/(B41+C41)</f>
        <v>0.600877192982456</v>
      </c>
    </row>
    <row r="42" customFormat="false" ht="15" hidden="false" customHeight="false" outlineLevel="0" collapsed="false">
      <c r="A42" s="4" t="s">
        <v>42</v>
      </c>
      <c r="B42" s="5" t="n">
        <v>234</v>
      </c>
      <c r="C42" s="5" t="n">
        <v>334</v>
      </c>
      <c r="D42" s="6" t="n">
        <f aca="false">B42/(B42+C42)</f>
        <v>0.411971830985916</v>
      </c>
      <c r="E42" s="7" t="n">
        <f aca="false">C42/(B42+C42)</f>
        <v>0.588028169014085</v>
      </c>
    </row>
    <row r="43" customFormat="false" ht="15" hidden="false" customHeight="false" outlineLevel="0" collapsed="false">
      <c r="A43" s="4" t="s">
        <v>43</v>
      </c>
      <c r="B43" s="5" t="n">
        <v>15</v>
      </c>
      <c r="C43" s="5" t="n">
        <v>313</v>
      </c>
      <c r="D43" s="6" t="n">
        <f aca="false">B43/(B43+C43)</f>
        <v>0.0457317073170732</v>
      </c>
      <c r="E43" s="7" t="n">
        <f aca="false">C43/(B43+C43)</f>
        <v>0.954268292682927</v>
      </c>
    </row>
    <row r="44" customFormat="false" ht="15" hidden="false" customHeight="false" outlineLevel="0" collapsed="false">
      <c r="A44" s="4" t="s">
        <v>44</v>
      </c>
      <c r="B44" s="5" t="n">
        <v>806</v>
      </c>
      <c r="C44" s="5" t="n">
        <v>353</v>
      </c>
      <c r="D44" s="6" t="n">
        <f aca="false">B44/(B44+C44)</f>
        <v>0.695427092320966</v>
      </c>
      <c r="E44" s="7" t="n">
        <f aca="false">C44/(B44+C44)</f>
        <v>0.304572907679034</v>
      </c>
    </row>
    <row r="45" customFormat="false" ht="15" hidden="false" customHeight="false" outlineLevel="0" collapsed="false">
      <c r="A45" s="4" t="s">
        <v>45</v>
      </c>
      <c r="B45" s="5" t="n">
        <v>24</v>
      </c>
      <c r="C45" s="5" t="n">
        <v>10</v>
      </c>
      <c r="D45" s="6" t="n">
        <f aca="false">B45/(B45+C45)</f>
        <v>0.705882352941177</v>
      </c>
      <c r="E45" s="7" t="n">
        <f aca="false">C45/(B45+C45)</f>
        <v>0.294117647058824</v>
      </c>
    </row>
    <row r="46" customFormat="false" ht="15" hidden="false" customHeight="false" outlineLevel="0" collapsed="false">
      <c r="A46" s="4" t="s">
        <v>46</v>
      </c>
      <c r="B46" s="5" t="n">
        <v>705</v>
      </c>
      <c r="C46" s="5" t="n">
        <v>1126</v>
      </c>
      <c r="D46" s="6" t="n">
        <f aca="false">B46/(B46+C46)</f>
        <v>0.385035499726925</v>
      </c>
      <c r="E46" s="7" t="n">
        <f aca="false">C46/(B46+C46)</f>
        <v>0.614964500273075</v>
      </c>
    </row>
    <row r="47" customFormat="false" ht="15" hidden="false" customHeight="false" outlineLevel="0" collapsed="false">
      <c r="A47" s="4" t="s">
        <v>47</v>
      </c>
      <c r="B47" s="5" t="n">
        <v>12</v>
      </c>
      <c r="C47" s="5" t="n">
        <v>730</v>
      </c>
      <c r="D47" s="6" t="n">
        <f aca="false">B47/(B47+C47)</f>
        <v>0.0161725067385445</v>
      </c>
      <c r="E47" s="7" t="n">
        <f aca="false">C47/(B47+C47)</f>
        <v>0.983827493261456</v>
      </c>
    </row>
    <row r="48" customFormat="false" ht="15" hidden="false" customHeight="false" outlineLevel="0" collapsed="false">
      <c r="A48" s="4" t="s">
        <v>48</v>
      </c>
      <c r="B48" s="5" t="n">
        <v>2825</v>
      </c>
      <c r="C48" s="5" t="n">
        <v>1368</v>
      </c>
      <c r="D48" s="6" t="n">
        <f aca="false">B48/(B48+C48)</f>
        <v>0.673741950870499</v>
      </c>
      <c r="E48" s="7" t="n">
        <f aca="false">C48/(B48+C48)</f>
        <v>0.326258049129502</v>
      </c>
    </row>
    <row r="49" customFormat="false" ht="17.25" hidden="false" customHeight="false" outlineLevel="0" collapsed="false">
      <c r="A49" s="8" t="s">
        <v>49</v>
      </c>
      <c r="B49" s="9" t="n">
        <v>41489</v>
      </c>
      <c r="C49" s="9" t="n">
        <v>110338</v>
      </c>
      <c r="D49" s="10" t="n">
        <f aca="false">B49/(B49+C49)</f>
        <v>0.273264966046882</v>
      </c>
      <c r="E49" s="11" t="n">
        <f aca="false">C49/(B49+C49)</f>
        <v>0.726735033953118</v>
      </c>
    </row>
    <row r="50" customFormat="false" ht="15" hidden="false" customHeight="false" outlineLevel="0" collapsed="false">
      <c r="A50" s="12" t="s">
        <v>50</v>
      </c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1:22:37Z</dcterms:created>
  <dc:creator>Sanja</dc:creator>
  <dc:description/>
  <dc:language>en-US</dc:language>
  <cp:lastModifiedBy>Sanja Smiljanić</cp:lastModifiedBy>
  <dcterms:modified xsi:type="dcterms:W3CDTF">2024-03-22T13:1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