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Broj studenata po akademskoj godini i vrsti ustanove (2022/23)</t>
  </si>
  <si>
    <t xml:space="preserve">Vrsta ustanove</t>
  </si>
  <si>
    <t xml:space="preserve">2022/2023</t>
  </si>
  <si>
    <t xml:space="preserve">Sveučilište</t>
  </si>
  <si>
    <t xml:space="preserve">Javna sveučilišta</t>
  </si>
  <si>
    <t xml:space="preserve">Privatna sveučilišta</t>
  </si>
  <si>
    <t xml:space="preserve">Veleučilište</t>
  </si>
  <si>
    <t xml:space="preserve">Javna veleučilišta</t>
  </si>
  <si>
    <t xml:space="preserve">Privatna veleučilišta</t>
  </si>
  <si>
    <t xml:space="preserve">UKUP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C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hr-HR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lang="hr-HR" sz="1400" spc="-1" strike="noStrike">
                <a:solidFill>
                  <a:srgbClr val="000000"/>
                </a:solidFill>
                <a:latin typeface="Calibri"/>
              </a:rPr>
              <a:t>   Broj studenata po akademskoj godini i vrsti ustanove</a:t>
            </a:r>
          </a:p>
        </c:rich>
      </c:tx>
      <c:layout>
        <c:manualLayout>
          <c:xMode val="edge"/>
          <c:yMode val="edge"/>
          <c:x val="0.154071470415934"/>
          <c:y val="0.02424918831168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0557833756428"/>
          <c:y val="0.179180194805195"/>
          <c:w val="0.929636138774979"/>
          <c:h val="0.7228084415584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finalne tablice'!$I$3</c:f>
              <c:strCache>
                <c:ptCount val="1"/>
                <c:pt idx="0">
                  <c:v>2022/2023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nalne tablice'!$H$5:$H$6,'[1]finalne tablice'!$H$8:$H$9</c:f>
              <c:strCache>
                <c:ptCount val="4"/>
                <c:pt idx="0">
                  <c:v>Javna sveučilišta</c:v>
                </c:pt>
                <c:pt idx="1">
                  <c:v>Privatna sveučilišta</c:v>
                </c:pt>
                <c:pt idx="2">
                  <c:v>Javna veleučilišta</c:v>
                </c:pt>
                <c:pt idx="3">
                  <c:v>Privatna veleučilišta</c:v>
                </c:pt>
              </c:strCache>
            </c:strRef>
          </c:cat>
          <c:val>
            <c:numRef>
              <c:f>'[1]finalne tablice'!$I$5:$I$6,'[1]finalne tablice'!$I$8:$I$9</c:f>
              <c:numCache>
                <c:formatCode>General</c:formatCode>
                <c:ptCount val="4"/>
                <c:pt idx="0">
                  <c:v>129029</c:v>
                </c:pt>
                <c:pt idx="1">
                  <c:v>5087</c:v>
                </c:pt>
                <c:pt idx="2">
                  <c:v>15238</c:v>
                </c:pt>
                <c:pt idx="3">
                  <c:v>9400</c:v>
                </c:pt>
              </c:numCache>
            </c:numRef>
          </c:val>
        </c:ser>
        <c:gapWidth val="219"/>
        <c:overlap val="-27"/>
        <c:axId val="29336806"/>
        <c:axId val="82487423"/>
      </c:barChart>
      <c:catAx>
        <c:axId val="2933680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87423"/>
        <c:crosses val="autoZero"/>
        <c:auto val="1"/>
        <c:lblAlgn val="ctr"/>
        <c:lblOffset val="100"/>
        <c:noMultiLvlLbl val="0"/>
      </c:catAx>
      <c:valAx>
        <c:axId val="82487423"/>
        <c:scaling>
          <c:orientation val="minMax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3680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47850458699767"/>
          <c:y val="0.201307959582537"/>
          <c:w val="0.352149541300233"/>
          <c:h val="0.25430336135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0960</xdr:colOff>
      <xdr:row>12</xdr:row>
      <xdr:rowOff>166680</xdr:rowOff>
    </xdr:from>
    <xdr:to>
      <xdr:col>8</xdr:col>
      <xdr:colOff>70920</xdr:colOff>
      <xdr:row>31</xdr:row>
      <xdr:rowOff>95040</xdr:rowOff>
    </xdr:to>
    <xdr:graphicFrame>
      <xdr:nvGraphicFramePr>
        <xdr:cNvPr id="0" name="Chart 3"/>
        <xdr:cNvGraphicFramePr/>
      </xdr:nvGraphicFramePr>
      <xdr:xfrm>
        <a:off x="1380960" y="2557440"/>
        <a:ext cx="5530320" cy="35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NALITIKA/DZS%20primarni%202013_2017/2022-2023%20finalne%20tabl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ne tablice"/>
      <sheetName val="finalne P&amp;P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20.57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</row>
    <row r="4" customFormat="false" ht="15" hidden="false" customHeight="false" outlineLevel="0" collapsed="false">
      <c r="A4" s="3" t="s">
        <v>3</v>
      </c>
      <c r="B4" s="4" t="n">
        <v>134116</v>
      </c>
    </row>
    <row r="5" customFormat="false" ht="15" hidden="false" customHeight="false" outlineLevel="0" collapsed="false">
      <c r="A5" s="5" t="s">
        <v>4</v>
      </c>
      <c r="B5" s="6" t="n">
        <v>129029</v>
      </c>
    </row>
    <row r="6" customFormat="false" ht="15" hidden="false" customHeight="false" outlineLevel="0" collapsed="false">
      <c r="A6" s="5" t="s">
        <v>5</v>
      </c>
      <c r="B6" s="6" t="n">
        <v>5087</v>
      </c>
    </row>
    <row r="7" customFormat="false" ht="15" hidden="false" customHeight="false" outlineLevel="0" collapsed="false">
      <c r="A7" s="3" t="s">
        <v>6</v>
      </c>
      <c r="B7" s="4" t="n">
        <v>24638</v>
      </c>
    </row>
    <row r="8" customFormat="false" ht="15" hidden="false" customHeight="false" outlineLevel="0" collapsed="false">
      <c r="A8" s="5" t="s">
        <v>7</v>
      </c>
      <c r="B8" s="6" t="n">
        <v>15238</v>
      </c>
    </row>
    <row r="9" customFormat="false" ht="15" hidden="false" customHeight="false" outlineLevel="0" collapsed="false">
      <c r="A9" s="5" t="s">
        <v>8</v>
      </c>
      <c r="B9" s="6" t="n">
        <v>9400</v>
      </c>
    </row>
    <row r="10" customFormat="false" ht="17.25" hidden="false" customHeight="false" outlineLevel="0" collapsed="false">
      <c r="A10" s="7" t="s">
        <v>9</v>
      </c>
      <c r="B10" s="7" t="n">
        <v>1587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11:24Z</dcterms:created>
  <dc:creator>Sanja</dc:creator>
  <dc:description/>
  <dc:language>en-US</dc:language>
  <cp:lastModifiedBy>Sanja Smiljanić</cp:lastModifiedBy>
  <dcterms:modified xsi:type="dcterms:W3CDTF">2024-03-22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