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d students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22">
  <si>
    <t xml:space="preserve">Graduated students per field of study in 2018 (all levels) </t>
  </si>
  <si>
    <t xml:space="preserve">TOTAL</t>
  </si>
  <si>
    <t xml:space="preserve">Female students</t>
  </si>
  <si>
    <t xml:space="preserve">Natural sciences</t>
  </si>
  <si>
    <t xml:space="preserve">Technical sciences</t>
  </si>
  <si>
    <t xml:space="preserve">Biomedicine and health</t>
  </si>
  <si>
    <t xml:space="preserve">Biotechnical sciences</t>
  </si>
  <si>
    <t xml:space="preserve">Social sciences</t>
  </si>
  <si>
    <t xml:space="preserve">Humanities</t>
  </si>
  <si>
    <t xml:space="preserve">Arts</t>
  </si>
  <si>
    <t xml:space="preserve">Interdisciplinary</t>
  </si>
  <si>
    <t xml:space="preserve">Colleges</t>
  </si>
  <si>
    <t xml:space="preserve">Polytechnics</t>
  </si>
  <si>
    <t xml:space="preserve">Universities</t>
  </si>
  <si>
    <t xml:space="preserve">Graduated students per field of study in 2019 (all levels) </t>
  </si>
  <si>
    <t xml:space="preserve">Graduated students per field of study in 2020 (all levels) </t>
  </si>
  <si>
    <t xml:space="preserve">Graduated students per field of study in 2021 (all levels) </t>
  </si>
  <si>
    <t xml:space="preserve">UKUPNO</t>
  </si>
  <si>
    <t xml:space="preserve">Visoke škole</t>
  </si>
  <si>
    <t xml:space="preserve">Veleučilišta</t>
  </si>
  <si>
    <t xml:space="preserve">Sveučilišta</t>
  </si>
  <si>
    <t xml:space="preserve">Graduated students per field of study in 2022 (all level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11" min="2" style="0" width="15.71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</v>
      </c>
      <c r="B2" s="5" t="n">
        <f aca="false">SUM(B3:B5)</f>
        <v>34401</v>
      </c>
      <c r="C2" s="6" t="n">
        <f aca="false">SUM(C3:C5)</f>
        <v>21101</v>
      </c>
      <c r="D2" s="5" t="n">
        <f aca="false">SUM(D3:D5)</f>
        <v>1601</v>
      </c>
      <c r="E2" s="5" t="n">
        <f aca="false">SUM(E3:E5)</f>
        <v>8623</v>
      </c>
      <c r="F2" s="5" t="n">
        <f aca="false">SUM(F3:F5)</f>
        <v>3833</v>
      </c>
      <c r="G2" s="5" t="n">
        <f aca="false">SUM(G3:G5)</f>
        <v>1912</v>
      </c>
      <c r="H2" s="5" t="n">
        <f aca="false">SUM(H3:H5)</f>
        <v>14614</v>
      </c>
      <c r="I2" s="5" t="n">
        <f aca="false">SUM(I3:I5)</f>
        <v>2369</v>
      </c>
      <c r="J2" s="5" t="n">
        <f aca="false">SUM(J3:J5)</f>
        <v>730</v>
      </c>
      <c r="K2" s="5" t="n">
        <f aca="false">SUM(K3:K5)</f>
        <v>719</v>
      </c>
    </row>
    <row r="3" customFormat="false" ht="15" hidden="false" customHeight="false" outlineLevel="0" collapsed="false">
      <c r="A3" s="7" t="s">
        <v>11</v>
      </c>
      <c r="B3" s="8" t="n">
        <v>1487</v>
      </c>
      <c r="C3" s="9" t="n">
        <v>686</v>
      </c>
      <c r="D3" s="8"/>
      <c r="E3" s="8" t="n">
        <v>350</v>
      </c>
      <c r="F3" s="8"/>
      <c r="G3" s="8" t="n">
        <v>64</v>
      </c>
      <c r="H3" s="8" t="n">
        <v>1052</v>
      </c>
      <c r="I3" s="8" t="n">
        <v>4</v>
      </c>
      <c r="J3" s="8" t="n">
        <v>17</v>
      </c>
      <c r="K3" s="8"/>
    </row>
    <row r="4" customFormat="false" ht="15" hidden="false" customHeight="false" outlineLevel="0" collapsed="false">
      <c r="A4" s="7" t="s">
        <v>12</v>
      </c>
      <c r="B4" s="8" t="n">
        <v>5141</v>
      </c>
      <c r="C4" s="9" t="n">
        <v>2814</v>
      </c>
      <c r="D4" s="8"/>
      <c r="E4" s="8" t="n">
        <v>1627</v>
      </c>
      <c r="F4" s="8" t="n">
        <v>1188</v>
      </c>
      <c r="G4" s="8" t="n">
        <v>165</v>
      </c>
      <c r="H4" s="8" t="n">
        <v>2076</v>
      </c>
      <c r="I4" s="8"/>
      <c r="J4" s="8"/>
      <c r="K4" s="8" t="n">
        <v>85</v>
      </c>
    </row>
    <row r="5" customFormat="false" ht="15" hidden="false" customHeight="false" outlineLevel="0" collapsed="false">
      <c r="A5" s="7" t="s">
        <v>13</v>
      </c>
      <c r="B5" s="8" t="n">
        <v>27773</v>
      </c>
      <c r="C5" s="9" t="n">
        <v>17601</v>
      </c>
      <c r="D5" s="8" t="n">
        <v>1601</v>
      </c>
      <c r="E5" s="8" t="n">
        <v>6646</v>
      </c>
      <c r="F5" s="8" t="n">
        <v>2645</v>
      </c>
      <c r="G5" s="8" t="n">
        <v>1683</v>
      </c>
      <c r="H5" s="8" t="n">
        <v>11486</v>
      </c>
      <c r="I5" s="8" t="n">
        <v>2365</v>
      </c>
      <c r="J5" s="8" t="n">
        <v>713</v>
      </c>
      <c r="K5" s="8" t="n">
        <v>634</v>
      </c>
    </row>
    <row r="8" customFormat="false" ht="30.75" hidden="false" customHeight="false" outlineLevel="0" collapsed="false">
      <c r="A8" s="1" t="s">
        <v>14</v>
      </c>
      <c r="B8" s="2" t="s">
        <v>1</v>
      </c>
      <c r="C8" s="3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</row>
    <row r="9" customFormat="false" ht="15" hidden="false" customHeight="false" outlineLevel="0" collapsed="false">
      <c r="A9" s="4" t="s">
        <v>1</v>
      </c>
      <c r="B9" s="5" t="n">
        <f aca="false">SUM(B10:B12)</f>
        <v>34882</v>
      </c>
      <c r="C9" s="6" t="n">
        <f aca="false">SUM(C10:C12)</f>
        <v>20985</v>
      </c>
      <c r="D9" s="5" t="n">
        <f aca="false">SUM(D10:D12)</f>
        <v>1552</v>
      </c>
      <c r="E9" s="5" t="n">
        <f aca="false">SUM(E10:E12)</f>
        <v>8942</v>
      </c>
      <c r="F9" s="5" t="n">
        <f aca="false">SUM(F10:F12)</f>
        <v>4027</v>
      </c>
      <c r="G9" s="5" t="n">
        <f aca="false">SUM(G10:G12)</f>
        <v>2083</v>
      </c>
      <c r="H9" s="5" t="n">
        <f aca="false">SUM(H10:H12)</f>
        <v>14403</v>
      </c>
      <c r="I9" s="5" t="n">
        <f aca="false">SUM(I10:I12)</f>
        <v>2459</v>
      </c>
      <c r="J9" s="5" t="n">
        <f aca="false">SUM(J10:J12)</f>
        <v>737</v>
      </c>
      <c r="K9" s="5" t="n">
        <f aca="false">SUM(K10:K12)</f>
        <v>679</v>
      </c>
    </row>
    <row r="10" customFormat="false" ht="15" hidden="false" customHeight="false" outlineLevel="0" collapsed="false">
      <c r="A10" s="7" t="s">
        <v>11</v>
      </c>
      <c r="B10" s="8" t="n">
        <v>1562</v>
      </c>
      <c r="C10" s="9" t="n">
        <v>690</v>
      </c>
      <c r="D10" s="8"/>
      <c r="E10" s="8" t="n">
        <v>401</v>
      </c>
      <c r="F10" s="8"/>
      <c r="G10" s="8" t="n">
        <v>53</v>
      </c>
      <c r="H10" s="8" t="n">
        <v>1105</v>
      </c>
      <c r="I10" s="8"/>
      <c r="J10" s="8" t="n">
        <v>3</v>
      </c>
      <c r="K10" s="8"/>
    </row>
    <row r="11" customFormat="false" ht="15" hidden="false" customHeight="false" outlineLevel="0" collapsed="false">
      <c r="A11" s="7" t="s">
        <v>12</v>
      </c>
      <c r="B11" s="8" t="n">
        <v>5073</v>
      </c>
      <c r="C11" s="9" t="n">
        <v>2768</v>
      </c>
      <c r="D11" s="8"/>
      <c r="E11" s="8" t="n">
        <v>1583</v>
      </c>
      <c r="F11" s="8" t="n">
        <v>1107</v>
      </c>
      <c r="G11" s="8" t="n">
        <v>167</v>
      </c>
      <c r="H11" s="8" t="n">
        <v>2153</v>
      </c>
      <c r="I11" s="8"/>
      <c r="J11" s="8"/>
      <c r="K11" s="8" t="n">
        <v>63</v>
      </c>
    </row>
    <row r="12" customFormat="false" ht="15" hidden="false" customHeight="false" outlineLevel="0" collapsed="false">
      <c r="A12" s="7" t="s">
        <v>13</v>
      </c>
      <c r="B12" s="8" t="n">
        <v>28247</v>
      </c>
      <c r="C12" s="9" t="n">
        <v>17527</v>
      </c>
      <c r="D12" s="8" t="n">
        <v>1552</v>
      </c>
      <c r="E12" s="8" t="n">
        <v>6958</v>
      </c>
      <c r="F12" s="8" t="n">
        <v>2920</v>
      </c>
      <c r="G12" s="8" t="n">
        <v>1863</v>
      </c>
      <c r="H12" s="8" t="n">
        <v>11145</v>
      </c>
      <c r="I12" s="8" t="n">
        <v>2459</v>
      </c>
      <c r="J12" s="8" t="n">
        <v>734</v>
      </c>
      <c r="K12" s="8" t="n">
        <v>616</v>
      </c>
    </row>
    <row r="15" customFormat="false" ht="30.75" hidden="false" customHeight="false" outlineLevel="0" collapsed="false">
      <c r="A15" s="1" t="s">
        <v>15</v>
      </c>
      <c r="B15" s="2" t="s">
        <v>1</v>
      </c>
      <c r="C15" s="3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</row>
    <row r="16" customFormat="false" ht="15" hidden="false" customHeight="false" outlineLevel="0" collapsed="false">
      <c r="A16" s="4" t="s">
        <v>1</v>
      </c>
      <c r="B16" s="5" t="n">
        <f aca="false">SUM(B17:B19)</f>
        <v>34468</v>
      </c>
      <c r="C16" s="6" t="n">
        <f aca="false">SUM(C17:C19)</f>
        <v>20880</v>
      </c>
      <c r="D16" s="5" t="n">
        <f aca="false">SUM(D17:D19)</f>
        <v>1598</v>
      </c>
      <c r="E16" s="5" t="n">
        <f aca="false">SUM(E17:E19)</f>
        <v>9009</v>
      </c>
      <c r="F16" s="5" t="n">
        <f aca="false">SUM(F17:F19)</f>
        <v>3929</v>
      </c>
      <c r="G16" s="5" t="n">
        <f aca="false">SUM(G17:G19)</f>
        <v>1967</v>
      </c>
      <c r="H16" s="5" t="n">
        <f aca="false">SUM(H17:H19)</f>
        <v>14058</v>
      </c>
      <c r="I16" s="5" t="n">
        <f aca="false">SUM(I17:I19)</f>
        <v>2469</v>
      </c>
      <c r="J16" s="5" t="n">
        <f aca="false">SUM(J17:J19)</f>
        <v>763</v>
      </c>
      <c r="K16" s="5" t="n">
        <f aca="false">SUM(K17:K19)</f>
        <v>675</v>
      </c>
    </row>
    <row r="17" customFormat="false" ht="15" hidden="false" customHeight="false" outlineLevel="0" collapsed="false">
      <c r="A17" s="7" t="s">
        <v>11</v>
      </c>
      <c r="B17" s="8" t="n">
        <v>1450</v>
      </c>
      <c r="C17" s="9" t="n">
        <v>677</v>
      </c>
      <c r="D17" s="8"/>
      <c r="E17" s="8" t="n">
        <v>302</v>
      </c>
      <c r="F17" s="8"/>
      <c r="G17" s="8" t="n">
        <v>54</v>
      </c>
      <c r="H17" s="8" t="n">
        <v>1073</v>
      </c>
      <c r="I17" s="8" t="n">
        <v>12</v>
      </c>
      <c r="J17" s="8" t="n">
        <v>9</v>
      </c>
      <c r="K17" s="8"/>
    </row>
    <row r="18" customFormat="false" ht="15" hidden="false" customHeight="false" outlineLevel="0" collapsed="false">
      <c r="A18" s="7" t="s">
        <v>12</v>
      </c>
      <c r="B18" s="8" t="n">
        <v>5163</v>
      </c>
      <c r="C18" s="9" t="n">
        <v>2762</v>
      </c>
      <c r="D18" s="8"/>
      <c r="E18" s="8" t="n">
        <v>1638</v>
      </c>
      <c r="F18" s="8" t="n">
        <v>1211</v>
      </c>
      <c r="G18" s="8" t="n">
        <v>189</v>
      </c>
      <c r="H18" s="8" t="n">
        <v>2051</v>
      </c>
      <c r="I18" s="8"/>
      <c r="J18" s="8" t="n">
        <v>4</v>
      </c>
      <c r="K18" s="8" t="n">
        <v>70</v>
      </c>
    </row>
    <row r="19" customFormat="false" ht="15" hidden="false" customHeight="false" outlineLevel="0" collapsed="false">
      <c r="A19" s="7" t="s">
        <v>13</v>
      </c>
      <c r="B19" s="8" t="n">
        <v>27855</v>
      </c>
      <c r="C19" s="9" t="n">
        <v>17441</v>
      </c>
      <c r="D19" s="8" t="n">
        <v>1598</v>
      </c>
      <c r="E19" s="8" t="n">
        <v>7069</v>
      </c>
      <c r="F19" s="8" t="n">
        <v>2718</v>
      </c>
      <c r="G19" s="8" t="n">
        <v>1724</v>
      </c>
      <c r="H19" s="8" t="n">
        <v>10934</v>
      </c>
      <c r="I19" s="8" t="n">
        <v>2457</v>
      </c>
      <c r="J19" s="8" t="n">
        <v>750</v>
      </c>
      <c r="K19" s="8" t="n">
        <v>605</v>
      </c>
    </row>
    <row r="22" customFormat="false" ht="30.75" hidden="false" customHeight="false" outlineLevel="0" collapsed="false">
      <c r="A22" s="1" t="s">
        <v>16</v>
      </c>
      <c r="B22" s="2" t="s">
        <v>1</v>
      </c>
      <c r="C22" s="3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2" t="s">
        <v>9</v>
      </c>
      <c r="K22" s="2" t="s">
        <v>10</v>
      </c>
    </row>
    <row r="23" customFormat="false" ht="15" hidden="false" customHeight="false" outlineLevel="0" collapsed="false">
      <c r="A23" s="4" t="s">
        <v>17</v>
      </c>
      <c r="B23" s="5" t="n">
        <f aca="false">SUM(B24:B26)</f>
        <v>34673</v>
      </c>
      <c r="C23" s="6" t="n">
        <f aca="false">SUM(C24:C26)</f>
        <v>21113</v>
      </c>
      <c r="D23" s="5" t="n">
        <f aca="false">SUM(D24:D26)</f>
        <v>1560</v>
      </c>
      <c r="E23" s="5" t="n">
        <f aca="false">SUM(E24:E26)</f>
        <v>8723</v>
      </c>
      <c r="F23" s="5" t="n">
        <f aca="false">SUM(F24:F26)</f>
        <v>4298</v>
      </c>
      <c r="G23" s="5" t="n">
        <f aca="false">SUM(G24:G26)</f>
        <v>1822</v>
      </c>
      <c r="H23" s="5" t="n">
        <f aca="false">SUM(H24:H26)</f>
        <v>14625</v>
      </c>
      <c r="I23" s="5" t="n">
        <f aca="false">SUM(I24:I26)</f>
        <v>2210</v>
      </c>
      <c r="J23" s="5" t="n">
        <f aca="false">SUM(J24:J26)</f>
        <v>787</v>
      </c>
      <c r="K23" s="5" t="n">
        <f aca="false">SUM(K24:K26)</f>
        <v>648</v>
      </c>
    </row>
    <row r="24" customFormat="false" ht="15" hidden="false" customHeight="false" outlineLevel="0" collapsed="false">
      <c r="A24" s="7" t="s">
        <v>18</v>
      </c>
      <c r="B24" s="8" t="n">
        <v>1341</v>
      </c>
      <c r="C24" s="9" t="n">
        <v>613</v>
      </c>
      <c r="D24" s="8"/>
      <c r="E24" s="8" t="n">
        <v>238</v>
      </c>
      <c r="F24" s="8" t="n">
        <v>21</v>
      </c>
      <c r="G24" s="8" t="n">
        <v>79</v>
      </c>
      <c r="H24" s="8" t="n">
        <v>991</v>
      </c>
      <c r="I24" s="8" t="n">
        <v>4</v>
      </c>
      <c r="J24" s="8" t="n">
        <v>8</v>
      </c>
      <c r="K24" s="8"/>
    </row>
    <row r="25" customFormat="false" ht="15" hidden="false" customHeight="false" outlineLevel="0" collapsed="false">
      <c r="A25" s="7" t="s">
        <v>19</v>
      </c>
      <c r="B25" s="8" t="n">
        <v>4453</v>
      </c>
      <c r="C25" s="9" t="n">
        <v>2394</v>
      </c>
      <c r="D25" s="8"/>
      <c r="E25" s="8" t="n">
        <v>1536</v>
      </c>
      <c r="F25" s="8" t="n">
        <v>1278</v>
      </c>
      <c r="G25" s="8" t="n">
        <v>113</v>
      </c>
      <c r="H25" s="8" t="n">
        <v>1458</v>
      </c>
      <c r="I25" s="8"/>
      <c r="J25" s="8"/>
      <c r="K25" s="8" t="n">
        <v>68</v>
      </c>
    </row>
    <row r="26" customFormat="false" ht="15" hidden="false" customHeight="false" outlineLevel="0" collapsed="false">
      <c r="A26" s="7" t="s">
        <v>20</v>
      </c>
      <c r="B26" s="8" t="n">
        <v>28879</v>
      </c>
      <c r="C26" s="9" t="n">
        <v>18106</v>
      </c>
      <c r="D26" s="8" t="n">
        <v>1560</v>
      </c>
      <c r="E26" s="8" t="n">
        <v>6949</v>
      </c>
      <c r="F26" s="8" t="n">
        <v>2999</v>
      </c>
      <c r="G26" s="8" t="n">
        <v>1630</v>
      </c>
      <c r="H26" s="8" t="n">
        <v>12176</v>
      </c>
      <c r="I26" s="8" t="n">
        <v>2206</v>
      </c>
      <c r="J26" s="8" t="n">
        <v>779</v>
      </c>
      <c r="K26" s="8" t="n">
        <v>580</v>
      </c>
    </row>
    <row r="29" customFormat="false" ht="30.75" hidden="false" customHeight="false" outlineLevel="0" collapsed="false">
      <c r="A29" s="1" t="s">
        <v>21</v>
      </c>
      <c r="B29" s="2" t="s">
        <v>1</v>
      </c>
      <c r="C29" s="3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</row>
    <row r="30" customFormat="false" ht="15" hidden="false" customHeight="false" outlineLevel="0" collapsed="false">
      <c r="A30" s="4" t="s">
        <v>17</v>
      </c>
      <c r="B30" s="5" t="n">
        <f aca="false">SUM(B31:B33)</f>
        <v>32160</v>
      </c>
      <c r="C30" s="6" t="n">
        <f aca="false">SUM(C31:C33)</f>
        <v>19502</v>
      </c>
      <c r="D30" s="5" t="n">
        <f aca="false">SUM(D31:D33)</f>
        <v>1476</v>
      </c>
      <c r="E30" s="5" t="n">
        <f aca="false">SUM(E31:E33)</f>
        <v>8210</v>
      </c>
      <c r="F30" s="5" t="n">
        <f aca="false">SUM(F31:F33)</f>
        <v>4321</v>
      </c>
      <c r="G30" s="5" t="n">
        <f aca="false">SUM(G31:G33)</f>
        <v>1672</v>
      </c>
      <c r="H30" s="5" t="n">
        <f aca="false">SUM(H31:H33)</f>
        <v>13259</v>
      </c>
      <c r="I30" s="5" t="n">
        <f aca="false">SUM(I31:I33)</f>
        <v>1839</v>
      </c>
      <c r="J30" s="5" t="n">
        <f aca="false">SUM(J31:J33)</f>
        <v>719</v>
      </c>
      <c r="K30" s="5" t="n">
        <f aca="false">SUM(K31:K33)</f>
        <v>664</v>
      </c>
    </row>
    <row r="31" customFormat="false" ht="15" hidden="false" customHeight="false" outlineLevel="0" collapsed="false">
      <c r="A31" s="7" t="s">
        <v>18</v>
      </c>
      <c r="B31" s="8" t="n">
        <v>1238</v>
      </c>
      <c r="C31" s="9" t="n">
        <v>605</v>
      </c>
      <c r="D31" s="8"/>
      <c r="E31" s="8" t="n">
        <v>189</v>
      </c>
      <c r="F31" s="8"/>
      <c r="G31" s="8" t="n">
        <v>35</v>
      </c>
      <c r="H31" s="8" t="n">
        <v>997</v>
      </c>
      <c r="I31" s="8" t="n">
        <v>8</v>
      </c>
      <c r="J31" s="8" t="n">
        <v>9</v>
      </c>
      <c r="K31" s="8"/>
    </row>
    <row r="32" customFormat="false" ht="15" hidden="false" customHeight="false" outlineLevel="0" collapsed="false">
      <c r="A32" s="7" t="s">
        <v>19</v>
      </c>
      <c r="B32" s="8" t="n">
        <v>4268</v>
      </c>
      <c r="C32" s="9" t="n">
        <v>2252</v>
      </c>
      <c r="D32" s="8"/>
      <c r="E32" s="8" t="n">
        <v>1512</v>
      </c>
      <c r="F32" s="8" t="n">
        <v>1181</v>
      </c>
      <c r="G32" s="8" t="n">
        <v>118</v>
      </c>
      <c r="H32" s="8" t="n">
        <v>1410</v>
      </c>
      <c r="I32" s="8"/>
      <c r="J32" s="8"/>
      <c r="K32" s="8" t="n">
        <v>47</v>
      </c>
    </row>
    <row r="33" customFormat="false" ht="15" hidden="false" customHeight="false" outlineLevel="0" collapsed="false">
      <c r="A33" s="7" t="s">
        <v>20</v>
      </c>
      <c r="B33" s="8" t="n">
        <v>26654</v>
      </c>
      <c r="C33" s="9" t="n">
        <v>16645</v>
      </c>
      <c r="D33" s="8" t="n">
        <v>1476</v>
      </c>
      <c r="E33" s="8" t="n">
        <v>6509</v>
      </c>
      <c r="F33" s="8" t="n">
        <v>3140</v>
      </c>
      <c r="G33" s="8" t="n">
        <v>1519</v>
      </c>
      <c r="H33" s="8" t="n">
        <v>10852</v>
      </c>
      <c r="I33" s="8" t="n">
        <v>1831</v>
      </c>
      <c r="J33" s="8" t="n">
        <v>710</v>
      </c>
      <c r="K33" s="8" t="n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1:39Z</dcterms:created>
  <dc:creator>Sanja Smiljanić</dc:creator>
  <dc:description/>
  <dc:language>en-US</dc:language>
  <cp:lastModifiedBy>Sanja Smiljanić</cp:lastModifiedBy>
  <dcterms:modified xsi:type="dcterms:W3CDTF">2023-07-03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