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St po tipu studija" sheetId="1" state="visible" r:id="rId2"/>
    <sheet name="Graf_Br.St po javVU_Područje" sheetId="2" state="visible" r:id="rId3"/>
    <sheet name="Graf_Br.St po privVU_Područje" sheetId="3" state="visible" r:id="rId4"/>
    <sheet name="Broj studenata po vrsti SP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t xml:space="preserve">Tip studija</t>
  </si>
  <si>
    <t xml:space="preserve">2008./2009.</t>
  </si>
  <si>
    <t xml:space="preserve">2009./2010.</t>
  </si>
  <si>
    <t xml:space="preserve">2010./2011.</t>
  </si>
  <si>
    <t xml:space="preserve">2011./2012.</t>
  </si>
  <si>
    <t xml:space="preserve">2012./2013.</t>
  </si>
  <si>
    <t xml:space="preserve">Stručni studij</t>
  </si>
  <si>
    <t xml:space="preserve">Javna visoka učilišta</t>
  </si>
  <si>
    <t xml:space="preserve">Privatna visoka učilišta</t>
  </si>
  <si>
    <t xml:space="preserve">Sveučilišni studij</t>
  </si>
  <si>
    <t xml:space="preserve">Ukupno:</t>
  </si>
  <si>
    <t xml:space="preserve">Znanstveno područje</t>
  </si>
  <si>
    <t xml:space="preserve">Prirodne znanosti</t>
  </si>
  <si>
    <t xml:space="preserve">Tehničke znanosti</t>
  </si>
  <si>
    <t xml:space="preserve">Biomedicina i zdravstvo</t>
  </si>
  <si>
    <t xml:space="preserve">Biotehničke znanosti</t>
  </si>
  <si>
    <t xml:space="preserve">Društvene znanosti</t>
  </si>
  <si>
    <t xml:space="preserve">Humanističke znanosti</t>
  </si>
  <si>
    <t xml:space="preserve">Umjetničko područje</t>
  </si>
  <si>
    <t xml:space="preserve">Interdisciplinarna područja znanosti</t>
  </si>
  <si>
    <t xml:space="preserve">Ukupno studenata</t>
  </si>
  <si>
    <t xml:space="preserve">Ukupno</t>
  </si>
  <si>
    <t xml:space="preserve">Broj studenata/Akademska godina</t>
  </si>
  <si>
    <t xml:space="preserve">Vrsta i tip studij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Sveučilišni</t>
  </si>
  <si>
    <t xml:space="preserve">- preddiplomski studij</t>
  </si>
  <si>
    <t xml:space="preserve">- diplomski studij</t>
  </si>
  <si>
    <t xml:space="preserve">- integrirani preddiplomski i diplomski studij</t>
  </si>
  <si>
    <t xml:space="preserve">- poslijediplomski specijalistički studij</t>
  </si>
  <si>
    <t xml:space="preserve">- poslijediplomski sveučilišni studij</t>
  </si>
  <si>
    <t xml:space="preserve">- sveučilišni dodiplomski studij*</t>
  </si>
  <si>
    <t xml:space="preserve">- poslijediplomski sveučilišni znanstveni studij*</t>
  </si>
  <si>
    <t xml:space="preserve">Ukupno sveučilišni:</t>
  </si>
  <si>
    <t xml:space="preserve">Stručni</t>
  </si>
  <si>
    <t xml:space="preserve">- prediplomski stručni studij</t>
  </si>
  <si>
    <t xml:space="preserve">- specijalistički diplomski stručni studij</t>
  </si>
  <si>
    <t xml:space="preserve">- poslijediplomski stručni studij*</t>
  </si>
  <si>
    <t xml:space="preserve">- stručni dodiplomski studij*</t>
  </si>
  <si>
    <t xml:space="preserve">Ukupno stručni:</t>
  </si>
  <si>
    <t xml:space="preserve">* studijski programi koji se više ne izvode, ali u podacima MZOŠ-a postoje studenti na nj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n"/>
    <numFmt numFmtId="166" formatCode="0.00%"/>
    <numFmt numFmtId="167" formatCode="_-* #,##0\ _k_n_-;\-* #,##0\ _k_n_-;_-* &quot;- &quot;_k_n_-;_-@_-"/>
    <numFmt numFmtId="168" formatCode="_(* #,##0_);_(* \(#,##0\);_(* \-_);_(@_)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8EB4E3"/>
        <bgColor rgb="FF95B3D7"/>
      </patternFill>
    </fill>
    <fill>
      <patternFill patternType="solid">
        <fgColor rgb="FFC6D9F1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7C3A"/>
      <rgbColor rgb="FF00FF00"/>
      <rgbColor rgb="FF0000FF"/>
      <rgbColor rgb="FFFFFF00"/>
      <rgbColor rgb="FFFF00FF"/>
      <rgbColor rgb="FF00FFFF"/>
      <rgbColor rgb="FF800000"/>
      <rgbColor rgb="FF809B49"/>
      <rgbColor rgb="FF000080"/>
      <rgbColor rgb="FF77933C"/>
      <rgbColor rgb="FFC0504D"/>
      <rgbColor rgb="FF31859C"/>
      <rgbColor rgb="FFAABAD7"/>
      <rgbColor rgb="FF878787"/>
      <rgbColor rgb="FF93A9CE"/>
      <rgbColor rgb="FF953735"/>
      <rgbColor rgb="FF95B3D7"/>
      <rgbColor rgb="FFDCE6F2"/>
      <rgbColor rgb="FF660066"/>
      <rgbColor rgb="FFD99694"/>
      <rgbColor rgb="FF416A9C"/>
      <rgbColor rgb="FFC6D9F1"/>
      <rgbColor rgb="FF000080"/>
      <rgbColor rgb="FFFF00FF"/>
      <rgbColor rgb="FFFFFF00"/>
      <rgbColor rgb="FF00FFFF"/>
      <rgbColor rgb="FF8064A2"/>
      <rgbColor rgb="FF800000"/>
      <rgbColor rgb="FF4299B0"/>
      <rgbColor rgb="FF0000FF"/>
      <rgbColor rgb="FF4F81BD"/>
      <rgbColor rgb="FFB8CD97"/>
      <rgbColor rgb="FFD9D9D9"/>
      <rgbColor rgb="FF8AA64F"/>
      <rgbColor rgb="FF8EB4E3"/>
      <rgbColor rgb="FFD8AAA9"/>
      <rgbColor rgb="FFD09493"/>
      <rgbColor rgb="FFF2DCDB"/>
      <rgbColor rgb="FF4672A8"/>
      <rgbColor rgb="FF4BACC6"/>
      <rgbColor rgb="FF9BBB59"/>
      <rgbColor rgb="FFDC853E"/>
      <rgbColor rgb="FFF79646"/>
      <rgbColor rgb="FFE46C0A"/>
      <rgbColor rgb="FF725990"/>
      <rgbColor rgb="FFA99BBD"/>
      <rgbColor rgb="FF003366"/>
      <rgbColor rgb="FF3E8EA4"/>
      <rgbColor rgb="FF003300"/>
      <rgbColor rgb="FF333300"/>
      <rgbColor rgb="FFAB4744"/>
      <rgbColor rgb="FF9F423F"/>
      <rgbColor rgb="FF376092"/>
      <rgbColor rgb="FF6A528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800" spc="-1" strike="noStrike">
                <a:solidFill>
                  <a:srgbClr val="000000"/>
                </a:solidFill>
                <a:latin typeface="Calibri"/>
              </a:rPr>
              <a:t>Broj studenata po tipu stud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2!$A$2:$A$3</c:f>
              <c:strCache>
                <c:ptCount val="2"/>
                <c:pt idx="0">
                  <c:v>Stručni studij</c:v>
                </c:pt>
                <c:pt idx="1">
                  <c:v>Sveučilišni studij</c:v>
                </c:pt>
              </c:strCache>
            </c:strRef>
          </c:cat>
          <c:val>
            <c:numRef>
              <c:f>[1]Sheet2!$B$2:$B$3</c:f>
              <c:numCache>
                <c:formatCode>General</c:formatCode>
                <c:ptCount val="2"/>
                <c:pt idx="0">
                  <c:v>56831</c:v>
                </c:pt>
                <c:pt idx="1">
                  <c:v>12876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2!$A$2:$A$3</c:f>
              <c:strCache>
                <c:ptCount val="2"/>
                <c:pt idx="0">
                  <c:v>Stručni studij</c:v>
                </c:pt>
                <c:pt idx="1">
                  <c:v>Sveučilišni studij</c:v>
                </c:pt>
              </c:strCache>
            </c:strRef>
          </c:cat>
          <c:val>
            <c:numRef>
              <c:f>[1]Sheet2!$C$2:$C$3</c:f>
              <c:numCache>
                <c:formatCode>General</c:formatCode>
                <c:ptCount val="2"/>
                <c:pt idx="0">
                  <c:v>58249</c:v>
                </c:pt>
                <c:pt idx="1">
                  <c:v>12705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2!$A$2:$A$3</c:f>
              <c:strCache>
                <c:ptCount val="2"/>
                <c:pt idx="0">
                  <c:v>Stručni studij</c:v>
                </c:pt>
                <c:pt idx="1">
                  <c:v>Sveučilišni studij</c:v>
                </c:pt>
              </c:strCache>
            </c:strRef>
          </c:cat>
          <c:val>
            <c:numRef>
              <c:f>[1]Sheet2!$D$2:$D$3</c:f>
              <c:numCache>
                <c:formatCode>General</c:formatCode>
                <c:ptCount val="2"/>
                <c:pt idx="0">
                  <c:v>62517</c:v>
                </c:pt>
                <c:pt idx="1">
                  <c:v>131534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2!$A$2:$A$3</c:f>
              <c:strCache>
                <c:ptCount val="2"/>
                <c:pt idx="0">
                  <c:v>Stručni studij</c:v>
                </c:pt>
                <c:pt idx="1">
                  <c:v>Sveučilišni studij</c:v>
                </c:pt>
              </c:strCache>
            </c:strRef>
          </c:cat>
          <c:val>
            <c:numRef>
              <c:f>[1]Sheet2!$E$2:$E$3</c:f>
              <c:numCache>
                <c:formatCode>General</c:formatCode>
                <c:ptCount val="2"/>
                <c:pt idx="0">
                  <c:v>63240</c:v>
                </c:pt>
                <c:pt idx="1">
                  <c:v>13417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2!$A$2:$A$3</c:f>
              <c:strCache>
                <c:ptCount val="2"/>
                <c:pt idx="0">
                  <c:v>Stručni studij</c:v>
                </c:pt>
                <c:pt idx="1">
                  <c:v>Sveučilišni studij</c:v>
                </c:pt>
              </c:strCache>
            </c:strRef>
          </c:cat>
          <c:val>
            <c:numRef>
              <c:f>[1]Sheet2!$F$2:$F$3</c:f>
              <c:numCache>
                <c:formatCode>General</c:formatCode>
                <c:ptCount val="2"/>
                <c:pt idx="0">
                  <c:v>59624</c:v>
                </c:pt>
                <c:pt idx="1">
                  <c:v>128661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800" spc="-1" strike="noStrike">
                <a:solidFill>
                  <a:srgbClr val="000000"/>
                </a:solidFill>
                <a:latin typeface="Calibri"/>
              </a:rPr>
              <a:t>Broj studenata po znanstvenim područjima na privatnim visokim učilištima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Graf_Br.St po privVU_Područje'!$A$2</c:f>
              <c:strCache>
                <c:ptCount val="1"/>
                <c:pt idx="0">
                  <c:v>Tehničke znanosti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2:$F$2</c:f>
              <c:numCache>
                <c:formatCode>General</c:formatCode>
                <c:ptCount val="5"/>
                <c:pt idx="0">
                  <c:v>2763</c:v>
                </c:pt>
                <c:pt idx="1">
                  <c:v>3189</c:v>
                </c:pt>
                <c:pt idx="2">
                  <c:v>3902</c:v>
                </c:pt>
                <c:pt idx="3">
                  <c:v>3562</c:v>
                </c:pt>
                <c:pt idx="4">
                  <c:v>3767</c:v>
                </c:pt>
              </c:numCache>
            </c:numRef>
          </c:val>
        </c:ser>
        <c:ser>
          <c:idx val="1"/>
          <c:order val="1"/>
          <c:tx>
            <c:strRef>
              <c:f>'Graf_Br.St po privVU_Područje'!$A$3</c:f>
              <c:strCache>
                <c:ptCount val="1"/>
                <c:pt idx="0">
                  <c:v>Biomedicina i zdravstvo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3:$F$3</c:f>
              <c:numCache>
                <c:formatCode>General</c:formatCode>
                <c:ptCount val="5"/>
                <c:pt idx="1">
                  <c:v>53</c:v>
                </c:pt>
                <c:pt idx="2">
                  <c:v>162</c:v>
                </c:pt>
                <c:pt idx="3">
                  <c:v>246</c:v>
                </c:pt>
                <c:pt idx="4">
                  <c:v>375</c:v>
                </c:pt>
              </c:numCache>
            </c:numRef>
          </c:val>
        </c:ser>
        <c:ser>
          <c:idx val="2"/>
          <c:order val="2"/>
          <c:tx>
            <c:strRef>
              <c:f>'Graf_Br.St po privVU_Područje'!$A$4</c:f>
              <c:strCache>
                <c:ptCount val="1"/>
                <c:pt idx="0">
                  <c:v>Društvene znanosti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4:$F$4</c:f>
              <c:numCache>
                <c:formatCode>General</c:formatCode>
                <c:ptCount val="5"/>
                <c:pt idx="0">
                  <c:v>7969</c:v>
                </c:pt>
                <c:pt idx="1">
                  <c:v>8454</c:v>
                </c:pt>
                <c:pt idx="2">
                  <c:v>10428</c:v>
                </c:pt>
                <c:pt idx="3">
                  <c:v>10749</c:v>
                </c:pt>
                <c:pt idx="4">
                  <c:v>9789</c:v>
                </c:pt>
              </c:numCache>
            </c:numRef>
          </c:val>
        </c:ser>
        <c:ser>
          <c:idx val="3"/>
          <c:order val="3"/>
          <c:tx>
            <c:strRef>
              <c:f>'Graf_Br.St po privVU_Područje'!$A$5</c:f>
              <c:strCache>
                <c:ptCount val="1"/>
                <c:pt idx="0">
                  <c:v>Humanističke znanosti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5:$F$5</c:f>
              <c:numCache>
                <c:formatCode>General</c:formatCode>
                <c:ptCount val="5"/>
                <c:pt idx="0">
                  <c:v>98</c:v>
                </c:pt>
                <c:pt idx="1">
                  <c:v>109</c:v>
                </c:pt>
                <c:pt idx="2">
                  <c:v>136</c:v>
                </c:pt>
                <c:pt idx="3">
                  <c:v>155</c:v>
                </c:pt>
                <c:pt idx="4">
                  <c:v>199</c:v>
                </c:pt>
              </c:numCache>
            </c:numRef>
          </c:val>
        </c:ser>
        <c:ser>
          <c:idx val="4"/>
          <c:order val="4"/>
          <c:tx>
            <c:strRef>
              <c:f>'Graf_Br.St po privVU_Područje'!$A$6</c:f>
              <c:strCache>
                <c:ptCount val="1"/>
                <c:pt idx="0">
                  <c:v>Umjetničko područj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6:$F$6</c:f>
              <c:numCache>
                <c:formatCode>General</c:formatCode>
                <c:ptCount val="5"/>
                <c:pt idx="4">
                  <c:v>35</c:v>
                </c:pt>
              </c:numCache>
            </c:numRef>
          </c:val>
        </c:ser>
        <c:ser>
          <c:idx val="5"/>
          <c:order val="5"/>
          <c:tx>
            <c:strRef>
              <c:f>'Graf_Br.St po privVU_Područje'!$A$7</c:f>
              <c:strCache>
                <c:ptCount val="1"/>
                <c:pt idx="0">
                  <c:v>Interdisciplinarna područja znanost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7:$F$7</c:f>
              <c:numCache>
                <c:formatCode>General</c:formatCode>
                <c:ptCount val="5"/>
                <c:pt idx="0">
                  <c:v>192</c:v>
                </c:pt>
                <c:pt idx="1">
                  <c:v>275</c:v>
                </c:pt>
                <c:pt idx="2">
                  <c:v>380</c:v>
                </c:pt>
                <c:pt idx="3">
                  <c:v>552</c:v>
                </c:pt>
                <c:pt idx="4">
                  <c:v>529</c:v>
                </c:pt>
              </c:numCache>
            </c:numRef>
          </c:val>
        </c:ser>
        <c:gapWidth val="150"/>
        <c:shape val="box"/>
        <c:axId val="6052961"/>
        <c:axId val="45906171"/>
        <c:axId val="0"/>
      </c:bar3DChart>
      <c:catAx>
        <c:axId val="6052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6171"/>
        <c:crosses val="autoZero"/>
        <c:auto val="1"/>
        <c:lblAlgn val="ctr"/>
        <c:lblOffset val="100"/>
        <c:noMultiLvlLbl val="0"/>
      </c:catAx>
      <c:valAx>
        <c:axId val="459061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961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400" spc="-1" strike="noStrike">
                <a:solidFill>
                  <a:srgbClr val="000000"/>
                </a:solidFill>
                <a:latin typeface="Calibri"/>
              </a:rPr>
              <a:t>Broj studenata po znanstvenim područjima na privatnim visokim učilištima u akademskoj godini  2008./2009.</a:t>
            </a:r>
          </a:p>
        </c:rich>
      </c:tx>
      <c:layout>
        <c:manualLayout>
          <c:xMode val="edge"/>
          <c:yMode val="edge"/>
          <c:x val="0.150337572617365"/>
          <c:y val="0.00944881889763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Graf_Br.St po privVU_Područje'!$B$1</c:f>
              <c:strCache>
                <c:ptCount val="1"/>
                <c:pt idx="0">
                  <c:v>2008./2009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privVU_Područje'!$A$2:$A$7</c:f>
              <c:strCache>
                <c:ptCount val="6"/>
                <c:pt idx="0">
                  <c:v>Tehničke znanosti</c:v>
                </c:pt>
                <c:pt idx="1">
                  <c:v>Biomedicina i zdravstvo</c:v>
                </c:pt>
                <c:pt idx="2">
                  <c:v>Društvene znanosti</c:v>
                </c:pt>
                <c:pt idx="3">
                  <c:v>Humanističke znanosti</c:v>
                </c:pt>
                <c:pt idx="4">
                  <c:v>Umjetničko područje</c:v>
                </c:pt>
                <c:pt idx="5">
                  <c:v>Interdisciplinarna područja znanosti</c:v>
                </c:pt>
              </c:strCache>
            </c:strRef>
          </c:cat>
          <c:val>
            <c:numRef>
              <c:f>'Graf_Br.St po privVU_Područje'!$B$2:$B$7</c:f>
              <c:numCache>
                <c:formatCode>General</c:formatCode>
                <c:ptCount val="6"/>
                <c:pt idx="0">
                  <c:v>2763</c:v>
                </c:pt>
                <c:pt idx="2">
                  <c:v>7969</c:v>
                </c:pt>
                <c:pt idx="3">
                  <c:v>98</c:v>
                </c:pt>
                <c:pt idx="5">
                  <c:v>1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611111111111"/>
          <c:y val="0.26297827354914"/>
          <c:w val="0.313722222222222"/>
          <c:h val="0.72066345873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400" spc="-1" strike="noStrike">
                <a:solidFill>
                  <a:srgbClr val="000000"/>
                </a:solidFill>
                <a:latin typeface="Calibri"/>
              </a:rPr>
              <a:t>Broj studenata po znanstvenim područjima na privatnim visokim učilištima u akademskoj godini  2009./2010.</a:t>
            </a:r>
          </a:p>
        </c:rich>
      </c:tx>
      <c:layout>
        <c:manualLayout>
          <c:xMode val="edge"/>
          <c:yMode val="edge"/>
          <c:x val="0.150337572617365"/>
          <c:y val="0.00944881889763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Graf_Br.St po privVU_Područje'!$C$1</c:f>
              <c:strCache>
                <c:ptCount val="1"/>
                <c:pt idx="0">
                  <c:v>2009./2010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privVU_Područje'!$A$2:$A$7</c:f>
              <c:strCache>
                <c:ptCount val="6"/>
                <c:pt idx="0">
                  <c:v>Tehničke znanosti</c:v>
                </c:pt>
                <c:pt idx="1">
                  <c:v>Biomedicina i zdravstvo</c:v>
                </c:pt>
                <c:pt idx="2">
                  <c:v>Društvene znanosti</c:v>
                </c:pt>
                <c:pt idx="3">
                  <c:v>Humanističke znanosti</c:v>
                </c:pt>
                <c:pt idx="4">
                  <c:v>Umjetničko područje</c:v>
                </c:pt>
                <c:pt idx="5">
                  <c:v>Interdisciplinarna područja znanosti</c:v>
                </c:pt>
              </c:strCache>
            </c:strRef>
          </c:cat>
          <c:val>
            <c:numRef>
              <c:f>'Graf_Br.St po privVU_Područje'!$C$2:$C$7</c:f>
              <c:numCache>
                <c:formatCode>General</c:formatCode>
                <c:ptCount val="6"/>
                <c:pt idx="0">
                  <c:v>3189</c:v>
                </c:pt>
                <c:pt idx="1">
                  <c:v>53</c:v>
                </c:pt>
                <c:pt idx="2">
                  <c:v>8454</c:v>
                </c:pt>
                <c:pt idx="3">
                  <c:v>109</c:v>
                </c:pt>
                <c:pt idx="5">
                  <c:v>275</c:v>
                </c:pt>
              </c:numCache>
            </c:numRef>
          </c:val>
        </c:ser>
        <c:ser>
          <c:idx val="1"/>
          <c:order val="1"/>
          <c:tx>
            <c:strRef>
              <c:f>'Graf_Br.St po privVU_Područje'!$B$1</c:f>
              <c:strCache>
                <c:ptCount val="1"/>
                <c:pt idx="0">
                  <c:v>2008./2009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privVU_Područje'!$A$2:$A$7</c:f>
              <c:strCache>
                <c:ptCount val="6"/>
                <c:pt idx="0">
                  <c:v>Tehničke znanosti</c:v>
                </c:pt>
                <c:pt idx="1">
                  <c:v>Biomedicina i zdravstvo</c:v>
                </c:pt>
                <c:pt idx="2">
                  <c:v>Društvene znanosti</c:v>
                </c:pt>
                <c:pt idx="3">
                  <c:v>Humanističke znanosti</c:v>
                </c:pt>
                <c:pt idx="4">
                  <c:v>Umjetničko područje</c:v>
                </c:pt>
                <c:pt idx="5">
                  <c:v>Interdisciplinarna područja znanosti</c:v>
                </c:pt>
              </c:strCache>
            </c:strRef>
          </c:cat>
          <c:val>
            <c:numRef>
              <c:f>'Graf_Br.St po privVU_Područje'!$B$2:$B$7</c:f>
              <c:numCache>
                <c:formatCode>General</c:formatCode>
                <c:ptCount val="6"/>
                <c:pt idx="0">
                  <c:v>2763</c:v>
                </c:pt>
                <c:pt idx="2">
                  <c:v>7969</c:v>
                </c:pt>
                <c:pt idx="3">
                  <c:v>98</c:v>
                </c:pt>
                <c:pt idx="5">
                  <c:v>1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611111111111"/>
          <c:y val="0.26297827354914"/>
          <c:w val="0.313722222222222"/>
          <c:h val="0.72066345873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400" spc="-1" strike="noStrike">
                <a:solidFill>
                  <a:srgbClr val="000000"/>
                </a:solidFill>
                <a:latin typeface="Calibri"/>
              </a:rPr>
              <a:t>Broj studenata po znanstvenim područjima na privatnim visokim učilištima u akademskoj godini  2010./2011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Graf_Br.St po privVU_Područje'!$D$1</c:f>
              <c:strCache>
                <c:ptCount val="1"/>
                <c:pt idx="0">
                  <c:v>2010./2011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privVU_Područje'!$A$2:$A$7</c:f>
              <c:strCache>
                <c:ptCount val="6"/>
                <c:pt idx="0">
                  <c:v>Tehničke znanosti</c:v>
                </c:pt>
                <c:pt idx="1">
                  <c:v>Biomedicina i zdravstvo</c:v>
                </c:pt>
                <c:pt idx="2">
                  <c:v>Društvene znanosti</c:v>
                </c:pt>
                <c:pt idx="3">
                  <c:v>Humanističke znanosti</c:v>
                </c:pt>
                <c:pt idx="4">
                  <c:v>Umjetničko područje</c:v>
                </c:pt>
                <c:pt idx="5">
                  <c:v>Interdisciplinarna područja znanosti</c:v>
                </c:pt>
              </c:strCache>
            </c:strRef>
          </c:cat>
          <c:val>
            <c:numRef>
              <c:f>'Graf_Br.St po privVU_Područje'!$D$2:$D$7</c:f>
              <c:numCache>
                <c:formatCode>General</c:formatCode>
                <c:ptCount val="6"/>
                <c:pt idx="0">
                  <c:v>3902</c:v>
                </c:pt>
                <c:pt idx="1">
                  <c:v>162</c:v>
                </c:pt>
                <c:pt idx="2">
                  <c:v>10428</c:v>
                </c:pt>
                <c:pt idx="3">
                  <c:v>136</c:v>
                </c:pt>
                <c:pt idx="5">
                  <c:v>3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611111111111"/>
          <c:y val="0.225941236512103"/>
          <c:w val="0.313722222222222"/>
          <c:h val="0.753070866141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400" spc="-1" strike="noStrike">
                <a:solidFill>
                  <a:srgbClr val="000000"/>
                </a:solidFill>
                <a:latin typeface="Calibri"/>
              </a:rPr>
              <a:t>Broj studenata po znanstvenim područjima na privatnim visokim učilištima u akademskoj godini  2011./2012.</a:t>
            </a:r>
          </a:p>
        </c:rich>
      </c:tx>
      <c:layout>
        <c:manualLayout>
          <c:xMode val="edge"/>
          <c:yMode val="edge"/>
          <c:x val="0.120546225082405"/>
          <c:y val="0.00944881889763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Graf_Br.St po privVU_Područje'!$E$1</c:f>
              <c:strCache>
                <c:ptCount val="1"/>
                <c:pt idx="0">
                  <c:v>2011./2012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privVU_Područje'!$A$2:$A$7</c:f>
              <c:strCache>
                <c:ptCount val="6"/>
                <c:pt idx="0">
                  <c:v>Tehničke znanosti</c:v>
                </c:pt>
                <c:pt idx="1">
                  <c:v>Biomedicina i zdravstvo</c:v>
                </c:pt>
                <c:pt idx="2">
                  <c:v>Društvene znanosti</c:v>
                </c:pt>
                <c:pt idx="3">
                  <c:v>Humanističke znanosti</c:v>
                </c:pt>
                <c:pt idx="4">
                  <c:v>Umjetničko područje</c:v>
                </c:pt>
                <c:pt idx="5">
                  <c:v>Interdisciplinarna područja znanosti</c:v>
                </c:pt>
              </c:strCache>
            </c:strRef>
          </c:cat>
          <c:val>
            <c:numRef>
              <c:f>'Graf_Br.St po privVU_Područje'!$E$2:$E$7</c:f>
              <c:numCache>
                <c:formatCode>General</c:formatCode>
                <c:ptCount val="6"/>
                <c:pt idx="0">
                  <c:v>3562</c:v>
                </c:pt>
                <c:pt idx="1">
                  <c:v>246</c:v>
                </c:pt>
                <c:pt idx="2">
                  <c:v>10749</c:v>
                </c:pt>
                <c:pt idx="3">
                  <c:v>155</c:v>
                </c:pt>
                <c:pt idx="5">
                  <c:v>5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611111111111"/>
          <c:y val="0.216681977252843"/>
          <c:w val="0.313722222222222"/>
          <c:h val="0.73918197725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400" spc="-1" strike="noStrike">
                <a:solidFill>
                  <a:srgbClr val="000000"/>
                </a:solidFill>
                <a:latin typeface="Calibri"/>
              </a:rPr>
              <a:t>Broj studenata po znanstvenim područjima na privatnim visokim učilištima u akademskoj godini  2012./2013.</a:t>
            </a:r>
          </a:p>
        </c:rich>
      </c:tx>
      <c:layout>
        <c:manualLayout>
          <c:xMode val="edge"/>
          <c:yMode val="edge"/>
          <c:x val="0.120584079133302"/>
          <c:y val="0.0001312335958005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Graf_Br.St po privVU_Područje'!$F$1</c:f>
              <c:strCache>
                <c:ptCount val="1"/>
                <c:pt idx="0">
                  <c:v>2012./2013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privVU_Područje'!$A$2:$A$7</c:f>
              <c:strCache>
                <c:ptCount val="6"/>
                <c:pt idx="0">
                  <c:v>Tehničke znanosti</c:v>
                </c:pt>
                <c:pt idx="1">
                  <c:v>Biomedicina i zdravstvo</c:v>
                </c:pt>
                <c:pt idx="2">
                  <c:v>Društvene znanosti</c:v>
                </c:pt>
                <c:pt idx="3">
                  <c:v>Humanističke znanosti</c:v>
                </c:pt>
                <c:pt idx="4">
                  <c:v>Umjetničko područje</c:v>
                </c:pt>
                <c:pt idx="5">
                  <c:v>Interdisciplinarna područja znanosti</c:v>
                </c:pt>
              </c:strCache>
            </c:strRef>
          </c:cat>
          <c:val>
            <c:numRef>
              <c:f>'Graf_Br.St po privVU_Područje'!$F$2:$F$7</c:f>
              <c:numCache>
                <c:formatCode>General</c:formatCode>
                <c:ptCount val="6"/>
                <c:pt idx="0">
                  <c:v>3767</c:v>
                </c:pt>
                <c:pt idx="1">
                  <c:v>375</c:v>
                </c:pt>
                <c:pt idx="2">
                  <c:v>9789</c:v>
                </c:pt>
                <c:pt idx="3">
                  <c:v>199</c:v>
                </c:pt>
                <c:pt idx="4">
                  <c:v>35</c:v>
                </c:pt>
                <c:pt idx="5">
                  <c:v>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611111111111"/>
          <c:y val="0.193533829104695"/>
          <c:w val="0.313722222222222"/>
          <c:h val="0.766959755030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800" spc="-1" strike="noStrike">
                <a:solidFill>
                  <a:srgbClr val="000000"/>
                </a:solidFill>
                <a:latin typeface="Calibri"/>
              </a:rPr>
              <a:t>Broj studenata stručnih studija po tipu visokih učiliš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B$4:$B$5</c:f>
              <c:numCache>
                <c:formatCode>General</c:formatCode>
                <c:ptCount val="2"/>
                <c:pt idx="0">
                  <c:v>45907</c:v>
                </c:pt>
                <c:pt idx="1">
                  <c:v>1092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C$4:$C$5</c:f>
              <c:numCache>
                <c:formatCode>General</c:formatCode>
                <c:ptCount val="2"/>
                <c:pt idx="0">
                  <c:v>46298</c:v>
                </c:pt>
                <c:pt idx="1">
                  <c:v>1195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D$4:$D$5</c:f>
              <c:numCache>
                <c:formatCode>General</c:formatCode>
                <c:ptCount val="2"/>
                <c:pt idx="0">
                  <c:v>47672</c:v>
                </c:pt>
                <c:pt idx="1">
                  <c:v>1484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E$4:$E$5</c:f>
              <c:numCache>
                <c:formatCode>General</c:formatCode>
                <c:ptCount val="2"/>
                <c:pt idx="0">
                  <c:v>48170</c:v>
                </c:pt>
                <c:pt idx="1">
                  <c:v>1507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F$4:$F$5</c:f>
              <c:numCache>
                <c:formatCode>General</c:formatCode>
                <c:ptCount val="2"/>
                <c:pt idx="0">
                  <c:v>45317</c:v>
                </c:pt>
                <c:pt idx="1">
                  <c:v>14307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800" spc="-1" strike="noStrike">
                <a:solidFill>
                  <a:srgbClr val="000000"/>
                </a:solidFill>
                <a:latin typeface="Calibri"/>
              </a:rPr>
              <a:t>Broj studenata sveučilišnih studija po tipu visokih učiliš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dc853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F$7:$F$8</c:f>
              <c:numCache>
                <c:formatCode>General</c:formatCode>
                <c:ptCount val="2"/>
                <c:pt idx="0">
                  <c:v>128274</c:v>
                </c:pt>
                <c:pt idx="1">
                  <c:v>387</c:v>
                </c:pt>
              </c:numCache>
            </c:numRef>
          </c:val>
        </c:ser>
        <c:ser>
          <c:idx val="1"/>
          <c:order val="1"/>
          <c:spPr>
            <a:solidFill>
              <a:srgbClr val="93a9c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C$7:$C$8</c:f>
              <c:numCache>
                <c:formatCode>General</c:formatCode>
                <c:ptCount val="2"/>
                <c:pt idx="0">
                  <c:v>126929</c:v>
                </c:pt>
                <c:pt idx="1">
                  <c:v>129</c:v>
                </c:pt>
              </c:numCache>
            </c:numRef>
          </c:val>
        </c:ser>
        <c:ser>
          <c:idx val="2"/>
          <c:order val="2"/>
          <c:spPr>
            <a:solidFill>
              <a:srgbClr val="d0949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D$7:$D$8</c:f>
              <c:numCache>
                <c:formatCode>General</c:formatCode>
                <c:ptCount val="2"/>
                <c:pt idx="0">
                  <c:v>131371</c:v>
                </c:pt>
                <c:pt idx="1">
                  <c:v>163</c:v>
                </c:pt>
              </c:numCache>
            </c:numRef>
          </c:val>
        </c:ser>
        <c:ser>
          <c:idx val="3"/>
          <c:order val="3"/>
          <c:spPr>
            <a:solidFill>
              <a:srgbClr val="b8cd9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E$7:$E$8</c:f>
              <c:numCache>
                <c:formatCode>General</c:formatCode>
                <c:ptCount val="2"/>
                <c:pt idx="0">
                  <c:v>133984</c:v>
                </c:pt>
                <c:pt idx="1">
                  <c:v>194</c:v>
                </c:pt>
              </c:numCache>
            </c:numRef>
          </c:val>
        </c:ser>
        <c:ser>
          <c:idx val="4"/>
          <c:order val="4"/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F$7:$F$8</c:f>
              <c:numCache>
                <c:formatCode>General</c:formatCode>
                <c:ptCount val="2"/>
                <c:pt idx="0">
                  <c:v>128274</c:v>
                </c:pt>
                <c:pt idx="1">
                  <c:v>387</c:v>
                </c:pt>
              </c:numCache>
            </c:numRef>
          </c:val>
        </c:ser>
        <c:ser>
          <c:idx val="5"/>
          <c:order val="5"/>
          <c:spPr>
            <a:solidFill>
              <a:srgbClr val="4672a8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B$4:$B$5</c:f>
              <c:numCache>
                <c:formatCode>General</c:formatCode>
                <c:ptCount val="2"/>
                <c:pt idx="0">
                  <c:v>45907</c:v>
                </c:pt>
                <c:pt idx="1">
                  <c:v>10924</c:v>
                </c:pt>
              </c:numCache>
            </c:numRef>
          </c:val>
        </c:ser>
        <c:ser>
          <c:idx val="6"/>
          <c:order val="6"/>
          <c:spPr>
            <a:solidFill>
              <a:srgbClr val="ab474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C$4:$C$5</c:f>
              <c:numCache>
                <c:formatCode>General</c:formatCode>
                <c:ptCount val="2"/>
                <c:pt idx="0">
                  <c:v>46298</c:v>
                </c:pt>
                <c:pt idx="1">
                  <c:v>11951</c:v>
                </c:pt>
              </c:numCache>
            </c:numRef>
          </c:val>
        </c:ser>
        <c:ser>
          <c:idx val="7"/>
          <c:order val="7"/>
          <c:spPr>
            <a:solidFill>
              <a:srgbClr val="8aa64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D$4:$D$5</c:f>
              <c:numCache>
                <c:formatCode>General</c:formatCode>
                <c:ptCount val="2"/>
                <c:pt idx="0">
                  <c:v>47672</c:v>
                </c:pt>
                <c:pt idx="1">
                  <c:v>14845</c:v>
                </c:pt>
              </c:numCache>
            </c:numRef>
          </c:val>
        </c:ser>
        <c:ser>
          <c:idx val="8"/>
          <c:order val="8"/>
          <c:spPr>
            <a:solidFill>
              <a:srgbClr val="72599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E$4:$E$5</c:f>
              <c:numCache>
                <c:formatCode>General</c:formatCode>
                <c:ptCount val="2"/>
                <c:pt idx="0">
                  <c:v>48170</c:v>
                </c:pt>
                <c:pt idx="1">
                  <c:v>15070</c:v>
                </c:pt>
              </c:numCache>
            </c:numRef>
          </c:val>
        </c:ser>
        <c:ser>
          <c:idx val="9"/>
          <c:order val="9"/>
          <c:spPr>
            <a:solidFill>
              <a:srgbClr val="4299b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BrSt po tipu studija'!$A$4:$A$5</c:f>
              <c:strCache>
                <c:ptCount val="2"/>
                <c:pt idx="0">
                  <c:v>Javna visoka učilišta</c:v>
                </c:pt>
                <c:pt idx="1">
                  <c:v>Privatna visoka učilišta</c:v>
                </c:pt>
              </c:strCache>
            </c:strRef>
          </c:cat>
          <c:val>
            <c:numRef>
              <c:f>'BrSt po tipu studija'!$F$4:$F$5</c:f>
              <c:numCache>
                <c:formatCode>General</c:formatCode>
                <c:ptCount val="2"/>
                <c:pt idx="0">
                  <c:v>45317</c:v>
                </c:pt>
                <c:pt idx="1">
                  <c:v>14307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400" spc="-1" strike="noStrike">
                <a:solidFill>
                  <a:srgbClr val="000000"/>
                </a:solidFill>
                <a:latin typeface="Calibri"/>
              </a:rPr>
              <a:t>Broj studenata po znanstvenim područjima na javnim visokim učilištima u akademskoj godini  2008./2009.</a:t>
            </a:r>
          </a:p>
        </c:rich>
      </c:tx>
      <c:layout>
        <c:manualLayout>
          <c:xMode val="edge"/>
          <c:yMode val="edge"/>
          <c:x val="0.128151824034335"/>
          <c:y val="0.01385977172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javVU_Područje'!$A$2:$A$9</c:f>
              <c:strCache>
                <c:ptCount val="8"/>
                <c:pt idx="0">
                  <c:v>Prirodne znanosti</c:v>
                </c:pt>
                <c:pt idx="1">
                  <c:v>Tehničke znanosti</c:v>
                </c:pt>
                <c:pt idx="2">
                  <c:v>Biomedicina i zdravstvo</c:v>
                </c:pt>
                <c:pt idx="3">
                  <c:v>Biotehničke znanosti</c:v>
                </c:pt>
                <c:pt idx="4">
                  <c:v>Društvene znanosti</c:v>
                </c:pt>
                <c:pt idx="5">
                  <c:v>Humanističke znanosti</c:v>
                </c:pt>
                <c:pt idx="6">
                  <c:v>Umjetničko područje</c:v>
                </c:pt>
                <c:pt idx="7">
                  <c:v>Interdisciplinarna područja znanosti</c:v>
                </c:pt>
              </c:strCache>
            </c:strRef>
          </c:cat>
          <c:val>
            <c:numRef>
              <c:f>'Graf_Br.St po javVU_Područje'!$B$2:$B$9</c:f>
              <c:numCache>
                <c:formatCode>General</c:formatCode>
                <c:ptCount val="8"/>
                <c:pt idx="0">
                  <c:v>7779</c:v>
                </c:pt>
                <c:pt idx="1">
                  <c:v>39361</c:v>
                </c:pt>
                <c:pt idx="2">
                  <c:v>11921</c:v>
                </c:pt>
                <c:pt idx="3">
                  <c:v>9246</c:v>
                </c:pt>
                <c:pt idx="4">
                  <c:v>86925</c:v>
                </c:pt>
                <c:pt idx="5">
                  <c:v>14889</c:v>
                </c:pt>
                <c:pt idx="6">
                  <c:v>2096</c:v>
                </c:pt>
                <c:pt idx="7">
                  <c:v>23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7014086256969"/>
          <c:y val="0.212052347623214"/>
          <c:w val="0.366319298845041"/>
          <c:h val="0.787947652376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800" spc="-1" strike="noStrike">
                <a:solidFill>
                  <a:srgbClr val="000000"/>
                </a:solidFill>
                <a:latin typeface="Calibri"/>
              </a:rPr>
              <a:t>Broj studenata po znanstvenim područjima na javnim visokim učilištima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Graf_Br.St po javVU_Područje'!$A$2</c:f>
              <c:strCache>
                <c:ptCount val="1"/>
                <c:pt idx="0">
                  <c:v>Prirodne znano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javVU_Područje'!$B$2:$F$2</c:f>
              <c:numCache>
                <c:formatCode>General</c:formatCode>
                <c:ptCount val="5"/>
                <c:pt idx="0">
                  <c:v>7779</c:v>
                </c:pt>
                <c:pt idx="1">
                  <c:v>6650</c:v>
                </c:pt>
                <c:pt idx="2">
                  <c:v>6863</c:v>
                </c:pt>
                <c:pt idx="3">
                  <c:v>7291</c:v>
                </c:pt>
                <c:pt idx="4">
                  <c:v>7531</c:v>
                </c:pt>
              </c:numCache>
            </c:numRef>
          </c:val>
        </c:ser>
        <c:ser>
          <c:idx val="1"/>
          <c:order val="1"/>
          <c:tx>
            <c:strRef>
              <c:f>'Graf_Br.St po javVU_Područje'!$A$3</c:f>
              <c:strCache>
                <c:ptCount val="1"/>
                <c:pt idx="0">
                  <c:v>Tehničke znanos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javVU_Područje'!$B$3:$F$3</c:f>
              <c:numCache>
                <c:formatCode>General</c:formatCode>
                <c:ptCount val="5"/>
                <c:pt idx="0">
                  <c:v>39361</c:v>
                </c:pt>
                <c:pt idx="1">
                  <c:v>40168</c:v>
                </c:pt>
                <c:pt idx="2">
                  <c:v>41347</c:v>
                </c:pt>
                <c:pt idx="3">
                  <c:v>44192</c:v>
                </c:pt>
                <c:pt idx="4">
                  <c:v>42442</c:v>
                </c:pt>
              </c:numCache>
            </c:numRef>
          </c:val>
        </c:ser>
        <c:ser>
          <c:idx val="2"/>
          <c:order val="2"/>
          <c:tx>
            <c:strRef>
              <c:f>'Graf_Br.St po javVU_Područje'!$A$4</c:f>
              <c:strCache>
                <c:ptCount val="1"/>
                <c:pt idx="0">
                  <c:v>Biomedicina i zdravstv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javVU_Područje'!$B$4:$F$4</c:f>
              <c:numCache>
                <c:formatCode>General</c:formatCode>
                <c:ptCount val="5"/>
                <c:pt idx="0">
                  <c:v>11921</c:v>
                </c:pt>
                <c:pt idx="1">
                  <c:v>12480</c:v>
                </c:pt>
                <c:pt idx="2">
                  <c:v>14092</c:v>
                </c:pt>
                <c:pt idx="3">
                  <c:v>15729</c:v>
                </c:pt>
                <c:pt idx="4">
                  <c:v>15818</c:v>
                </c:pt>
              </c:numCache>
            </c:numRef>
          </c:val>
        </c:ser>
        <c:ser>
          <c:idx val="3"/>
          <c:order val="3"/>
          <c:tx>
            <c:strRef>
              <c:f>'Graf_Br.St po javVU_Područje'!$A$5</c:f>
              <c:strCache>
                <c:ptCount val="1"/>
                <c:pt idx="0">
                  <c:v>Biotehničke znanosti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javVU_Područje'!$B$5:$F$5</c:f>
              <c:numCache>
                <c:formatCode>General</c:formatCode>
                <c:ptCount val="5"/>
                <c:pt idx="0">
                  <c:v>9246</c:v>
                </c:pt>
                <c:pt idx="1">
                  <c:v>8977</c:v>
                </c:pt>
                <c:pt idx="2">
                  <c:v>9146</c:v>
                </c:pt>
                <c:pt idx="3">
                  <c:v>9542</c:v>
                </c:pt>
                <c:pt idx="4">
                  <c:v>9805</c:v>
                </c:pt>
              </c:numCache>
            </c:numRef>
          </c:val>
        </c:ser>
        <c:ser>
          <c:idx val="4"/>
          <c:order val="4"/>
          <c:tx>
            <c:strRef>
              <c:f>'Graf_Br.St po javVU_Područje'!$A$6</c:f>
              <c:strCache>
                <c:ptCount val="1"/>
                <c:pt idx="0">
                  <c:v>Društvene znanost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javVU_Područje'!$B$6:$F$6</c:f>
              <c:numCache>
                <c:formatCode>General</c:formatCode>
                <c:ptCount val="5"/>
                <c:pt idx="0">
                  <c:v>86925</c:v>
                </c:pt>
                <c:pt idx="1">
                  <c:v>86792</c:v>
                </c:pt>
                <c:pt idx="2">
                  <c:v>89089</c:v>
                </c:pt>
                <c:pt idx="3">
                  <c:v>86539</c:v>
                </c:pt>
                <c:pt idx="4">
                  <c:v>79249</c:v>
                </c:pt>
              </c:numCache>
            </c:numRef>
          </c:val>
        </c:ser>
        <c:ser>
          <c:idx val="5"/>
          <c:order val="5"/>
          <c:tx>
            <c:strRef>
              <c:f>'Graf_Br.St po javVU_Područje'!$A$7</c:f>
              <c:strCache>
                <c:ptCount val="1"/>
                <c:pt idx="0">
                  <c:v>Humanističke znanos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javVU_Područje'!$B$7:$F$7</c:f>
              <c:numCache>
                <c:formatCode>General</c:formatCode>
                <c:ptCount val="5"/>
                <c:pt idx="0">
                  <c:v>14889</c:v>
                </c:pt>
                <c:pt idx="1">
                  <c:v>14350</c:v>
                </c:pt>
                <c:pt idx="2">
                  <c:v>14467</c:v>
                </c:pt>
                <c:pt idx="3">
                  <c:v>14138</c:v>
                </c:pt>
                <c:pt idx="4">
                  <c:v>13983</c:v>
                </c:pt>
              </c:numCache>
            </c:numRef>
          </c:val>
        </c:ser>
        <c:ser>
          <c:idx val="6"/>
          <c:order val="6"/>
          <c:tx>
            <c:strRef>
              <c:f>'Graf_Br.St po javVU_Područje'!$A$8</c:f>
              <c:strCache>
                <c:ptCount val="1"/>
                <c:pt idx="0">
                  <c:v>Umjetničko područje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javVU_Područje'!$B$8:$F$8</c:f>
              <c:numCache>
                <c:formatCode>General</c:formatCode>
                <c:ptCount val="5"/>
                <c:pt idx="0">
                  <c:v>2096</c:v>
                </c:pt>
                <c:pt idx="1">
                  <c:v>2194</c:v>
                </c:pt>
                <c:pt idx="2">
                  <c:v>2115</c:v>
                </c:pt>
                <c:pt idx="3">
                  <c:v>2254</c:v>
                </c:pt>
                <c:pt idx="4">
                  <c:v>2253</c:v>
                </c:pt>
              </c:numCache>
            </c:numRef>
          </c:val>
        </c:ser>
        <c:ser>
          <c:idx val="7"/>
          <c:order val="7"/>
          <c:tx>
            <c:strRef>
              <c:f>'Graf_Br.St po javVU_Područje'!$A$9</c:f>
              <c:strCache>
                <c:ptCount val="1"/>
                <c:pt idx="0">
                  <c:v>Interdisciplinarna područja znanosti</c:v>
                </c:pt>
              </c:strCache>
            </c:strRef>
          </c:tx>
          <c:spPr>
            <a:solidFill>
              <a:srgbClr val="d8aaa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javVU_Područje'!$B$9:$F$9</c:f>
              <c:numCache>
                <c:formatCode>General</c:formatCode>
                <c:ptCount val="5"/>
                <c:pt idx="0">
                  <c:v>2359</c:v>
                </c:pt>
                <c:pt idx="1">
                  <c:v>1616</c:v>
                </c:pt>
                <c:pt idx="2">
                  <c:v>1924</c:v>
                </c:pt>
                <c:pt idx="3">
                  <c:v>2469</c:v>
                </c:pt>
                <c:pt idx="4">
                  <c:v>2510</c:v>
                </c:pt>
              </c:numCache>
            </c:numRef>
          </c:val>
        </c:ser>
        <c:ser>
          <c:idx val="8"/>
          <c:order val="8"/>
          <c:tx>
            <c:strRef>
              <c:f>'Graf_Br.St po privVU_Područje'!$A$2</c:f>
              <c:strCache>
                <c:ptCount val="1"/>
                <c:pt idx="0">
                  <c:v>Tehničke znanosti</c:v>
                </c:pt>
              </c:strCache>
            </c:strRef>
          </c:tx>
          <c:spPr>
            <a:solidFill>
              <a:srgbClr val="416a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2:$F$2</c:f>
              <c:numCache>
                <c:formatCode>General</c:formatCode>
                <c:ptCount val="5"/>
                <c:pt idx="0">
                  <c:v>2763</c:v>
                </c:pt>
                <c:pt idx="1">
                  <c:v>3189</c:v>
                </c:pt>
                <c:pt idx="2">
                  <c:v>3902</c:v>
                </c:pt>
                <c:pt idx="3">
                  <c:v>3562</c:v>
                </c:pt>
                <c:pt idx="4">
                  <c:v>3767</c:v>
                </c:pt>
              </c:numCache>
            </c:numRef>
          </c:val>
        </c:ser>
        <c:ser>
          <c:idx val="9"/>
          <c:order val="9"/>
          <c:tx>
            <c:strRef>
              <c:f>'Graf_Br.St po privVU_Područje'!$A$3</c:f>
              <c:strCache>
                <c:ptCount val="1"/>
                <c:pt idx="0">
                  <c:v>Biomedicina i zdravstvo</c:v>
                </c:pt>
              </c:strCache>
            </c:strRef>
          </c:tx>
          <c:spPr>
            <a:solidFill>
              <a:srgbClr val="9f423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3:$F$3</c:f>
              <c:numCache>
                <c:formatCode>General</c:formatCode>
                <c:ptCount val="5"/>
                <c:pt idx="1">
                  <c:v>53</c:v>
                </c:pt>
                <c:pt idx="2">
                  <c:v>162</c:v>
                </c:pt>
                <c:pt idx="3">
                  <c:v>246</c:v>
                </c:pt>
                <c:pt idx="4">
                  <c:v>375</c:v>
                </c:pt>
              </c:numCache>
            </c:numRef>
          </c:val>
        </c:ser>
        <c:ser>
          <c:idx val="10"/>
          <c:order val="10"/>
          <c:tx>
            <c:strRef>
              <c:f>'Graf_Br.St po privVU_Područje'!$A$4</c:f>
              <c:strCache>
                <c:ptCount val="1"/>
                <c:pt idx="0">
                  <c:v>Društvene znanosti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4:$F$4</c:f>
              <c:numCache>
                <c:formatCode>General</c:formatCode>
                <c:ptCount val="5"/>
                <c:pt idx="0">
                  <c:v>7969</c:v>
                </c:pt>
                <c:pt idx="1">
                  <c:v>8454</c:v>
                </c:pt>
                <c:pt idx="2">
                  <c:v>10428</c:v>
                </c:pt>
                <c:pt idx="3">
                  <c:v>10749</c:v>
                </c:pt>
                <c:pt idx="4">
                  <c:v>9789</c:v>
                </c:pt>
              </c:numCache>
            </c:numRef>
          </c:val>
        </c:ser>
        <c:ser>
          <c:idx val="11"/>
          <c:order val="11"/>
          <c:tx>
            <c:strRef>
              <c:f>'Graf_Br.St po privVU_Područje'!$A$5</c:f>
              <c:strCache>
                <c:ptCount val="1"/>
                <c:pt idx="0">
                  <c:v>Humanističke znanosti</c:v>
                </c:pt>
              </c:strCache>
            </c:strRef>
          </c:tx>
          <c:spPr>
            <a:solidFill>
              <a:srgbClr val="6a52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5:$F$5</c:f>
              <c:numCache>
                <c:formatCode>General</c:formatCode>
                <c:ptCount val="5"/>
                <c:pt idx="0">
                  <c:v>98</c:v>
                </c:pt>
                <c:pt idx="1">
                  <c:v>109</c:v>
                </c:pt>
                <c:pt idx="2">
                  <c:v>136</c:v>
                </c:pt>
                <c:pt idx="3">
                  <c:v>155</c:v>
                </c:pt>
                <c:pt idx="4">
                  <c:v>199</c:v>
                </c:pt>
              </c:numCache>
            </c:numRef>
          </c:val>
        </c:ser>
        <c:ser>
          <c:idx val="12"/>
          <c:order val="12"/>
          <c:tx>
            <c:strRef>
              <c:f>'Graf_Br.St po privVU_Područje'!$A$6</c:f>
              <c:strCache>
                <c:ptCount val="1"/>
                <c:pt idx="0">
                  <c:v>Umjetničko područje</c:v>
                </c:pt>
              </c:strCache>
            </c:strRef>
          </c:tx>
          <c:spPr>
            <a:solidFill>
              <a:srgbClr val="3e8ea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6:$F$6</c:f>
              <c:numCache>
                <c:formatCode>General</c:formatCode>
                <c:ptCount val="5"/>
                <c:pt idx="4">
                  <c:v>35</c:v>
                </c:pt>
              </c:numCache>
            </c:numRef>
          </c:val>
        </c:ser>
        <c:ser>
          <c:idx val="13"/>
          <c:order val="13"/>
          <c:tx>
            <c:strRef>
              <c:f>'Graf_Br.St po privVU_Područje'!$A$7</c:f>
              <c:strCache>
                <c:ptCount val="1"/>
                <c:pt idx="0">
                  <c:v>Interdisciplinarna područja znanosti</c:v>
                </c:pt>
              </c:strCache>
            </c:strRef>
          </c:tx>
          <c:spPr>
            <a:solidFill>
              <a:srgbClr val="cc7c3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Br.St po privVU_Područje'!$B$1:$F$1</c:f>
              <c:strCache>
                <c:ptCount val="5"/>
                <c:pt idx="0">
                  <c:v>2008./2009.</c:v>
                </c:pt>
                <c:pt idx="1">
                  <c:v>2009./2010.</c:v>
                </c:pt>
                <c:pt idx="2">
                  <c:v>2010./2011.</c:v>
                </c:pt>
                <c:pt idx="3">
                  <c:v>2011./2012.</c:v>
                </c:pt>
                <c:pt idx="4">
                  <c:v>2012./2013.</c:v>
                </c:pt>
              </c:strCache>
            </c:strRef>
          </c:cat>
          <c:val>
            <c:numRef>
              <c:f>'Graf_Br.St po privVU_Područje'!$B$7:$F$7</c:f>
              <c:numCache>
                <c:formatCode>General</c:formatCode>
                <c:ptCount val="5"/>
                <c:pt idx="0">
                  <c:v>192</c:v>
                </c:pt>
                <c:pt idx="1">
                  <c:v>275</c:v>
                </c:pt>
                <c:pt idx="2">
                  <c:v>380</c:v>
                </c:pt>
                <c:pt idx="3">
                  <c:v>552</c:v>
                </c:pt>
                <c:pt idx="4">
                  <c:v>529</c:v>
                </c:pt>
              </c:numCache>
            </c:numRef>
          </c:val>
        </c:ser>
        <c:gapWidth val="150"/>
        <c:shape val="box"/>
        <c:axId val="79991281"/>
        <c:axId val="93492644"/>
        <c:axId val="0"/>
      </c:bar3DChart>
      <c:catAx>
        <c:axId val="7999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2644"/>
        <c:crosses val="autoZero"/>
        <c:auto val="1"/>
        <c:lblAlgn val="ctr"/>
        <c:lblOffset val="100"/>
        <c:noMultiLvlLbl val="0"/>
      </c:catAx>
      <c:valAx>
        <c:axId val="934926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1281"/>
        <c:crosses val="autoZero"/>
        <c:crossBetween val="between"/>
      </c:valAx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400" spc="-1" strike="noStrike">
                <a:solidFill>
                  <a:srgbClr val="000000"/>
                </a:solidFill>
                <a:latin typeface="Calibri"/>
              </a:rPr>
              <a:t>Broj studenata po znanstvenim područjima na javnim visokim učilištima u akademskoj godini  2009./2010.</a:t>
            </a:r>
          </a:p>
        </c:rich>
      </c:tx>
      <c:layout>
        <c:manualLayout>
          <c:xMode val="edge"/>
          <c:yMode val="edge"/>
          <c:x val="0.128115552569701"/>
          <c:y val="0.01385729058945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42257306012765"/>
          <c:y val="0.243019648397104"/>
          <c:w val="0.54779979845482"/>
          <c:h val="0.65687693898655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javVU_Područje'!$A$2:$A$9</c:f>
              <c:strCache>
                <c:ptCount val="8"/>
                <c:pt idx="0">
                  <c:v>Prirodne znanosti</c:v>
                </c:pt>
                <c:pt idx="1">
                  <c:v>Tehničke znanosti</c:v>
                </c:pt>
                <c:pt idx="2">
                  <c:v>Biomedicina i zdravstvo</c:v>
                </c:pt>
                <c:pt idx="3">
                  <c:v>Biotehničke znanosti</c:v>
                </c:pt>
                <c:pt idx="4">
                  <c:v>Društvene znanosti</c:v>
                </c:pt>
                <c:pt idx="5">
                  <c:v>Humanističke znanosti</c:v>
                </c:pt>
                <c:pt idx="6">
                  <c:v>Umjetničko područje</c:v>
                </c:pt>
                <c:pt idx="7">
                  <c:v>Interdisciplinarna područja znanosti</c:v>
                </c:pt>
              </c:strCache>
            </c:strRef>
          </c:cat>
          <c:val>
            <c:numRef>
              <c:f>'Graf_Br.St po javVU_Područje'!$C$2:$C$9</c:f>
              <c:numCache>
                <c:formatCode>General</c:formatCode>
                <c:ptCount val="8"/>
                <c:pt idx="0">
                  <c:v>6650</c:v>
                </c:pt>
                <c:pt idx="1">
                  <c:v>40168</c:v>
                </c:pt>
                <c:pt idx="2">
                  <c:v>12480</c:v>
                </c:pt>
                <c:pt idx="3">
                  <c:v>8977</c:v>
                </c:pt>
                <c:pt idx="4">
                  <c:v>86792</c:v>
                </c:pt>
                <c:pt idx="5">
                  <c:v>14350</c:v>
                </c:pt>
                <c:pt idx="6">
                  <c:v>2194</c:v>
                </c:pt>
                <c:pt idx="7">
                  <c:v>1616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javVU_Područje'!$A$2:$A$9</c:f>
              <c:strCache>
                <c:ptCount val="8"/>
                <c:pt idx="0">
                  <c:v>Prirodne znanosti</c:v>
                </c:pt>
                <c:pt idx="1">
                  <c:v>Tehničke znanosti</c:v>
                </c:pt>
                <c:pt idx="2">
                  <c:v>Biomedicina i zdravstvo</c:v>
                </c:pt>
                <c:pt idx="3">
                  <c:v>Biotehničke znanosti</c:v>
                </c:pt>
                <c:pt idx="4">
                  <c:v>Društvene znanosti</c:v>
                </c:pt>
                <c:pt idx="5">
                  <c:v>Humanističke znanosti</c:v>
                </c:pt>
                <c:pt idx="6">
                  <c:v>Umjetničko područje</c:v>
                </c:pt>
                <c:pt idx="7">
                  <c:v>Interdisciplinarna područja znanosti</c:v>
                </c:pt>
              </c:strCache>
            </c:strRef>
          </c:cat>
          <c:val>
            <c:numRef>
              <c:f>'Graf_Br.St po javVU_Područje'!$B$2:$B$9</c:f>
              <c:numCache>
                <c:formatCode>General</c:formatCode>
                <c:ptCount val="8"/>
                <c:pt idx="0">
                  <c:v>7779</c:v>
                </c:pt>
                <c:pt idx="1">
                  <c:v>39361</c:v>
                </c:pt>
                <c:pt idx="2">
                  <c:v>11921</c:v>
                </c:pt>
                <c:pt idx="3">
                  <c:v>9246</c:v>
                </c:pt>
                <c:pt idx="4">
                  <c:v>86925</c:v>
                </c:pt>
                <c:pt idx="5">
                  <c:v>14889</c:v>
                </c:pt>
                <c:pt idx="6">
                  <c:v>2096</c:v>
                </c:pt>
                <c:pt idx="7">
                  <c:v>23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7014086256969"/>
          <c:y val="0.212052347623214"/>
          <c:w val="0.366319298845041"/>
          <c:h val="0.787947652376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400" spc="-1" strike="noStrike">
                <a:solidFill>
                  <a:srgbClr val="000000"/>
                </a:solidFill>
                <a:latin typeface="Calibri"/>
              </a:rPr>
              <a:t>Broj studenata po znanstvenim područjima na javnim visokim učilištima u akademskoj godini  2010./2011.</a:t>
            </a:r>
          </a:p>
        </c:rich>
      </c:tx>
      <c:layout>
        <c:manualLayout>
          <c:xMode val="edge"/>
          <c:yMode val="edge"/>
          <c:x val="0.128224825555342"/>
          <c:y val="0.01390486147412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70251584405608"/>
          <c:y val="0.242969158389963"/>
          <c:w val="0.54778823378785"/>
          <c:h val="0.656874019864088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javVU_Područje'!$A$2:$A$9</c:f>
              <c:strCache>
                <c:ptCount val="8"/>
                <c:pt idx="0">
                  <c:v>Prirodne znanosti</c:v>
                </c:pt>
                <c:pt idx="1">
                  <c:v>Tehničke znanosti</c:v>
                </c:pt>
                <c:pt idx="2">
                  <c:v>Biomedicina i zdravstvo</c:v>
                </c:pt>
                <c:pt idx="3">
                  <c:v>Biotehničke znanosti</c:v>
                </c:pt>
                <c:pt idx="4">
                  <c:v>Društvene znanosti</c:v>
                </c:pt>
                <c:pt idx="5">
                  <c:v>Humanističke znanosti</c:v>
                </c:pt>
                <c:pt idx="6">
                  <c:v>Umjetničko područje</c:v>
                </c:pt>
                <c:pt idx="7">
                  <c:v>Interdisciplinarna područja znanosti</c:v>
                </c:pt>
              </c:strCache>
            </c:strRef>
          </c:cat>
          <c:val>
            <c:numRef>
              <c:f>'Graf_Br.St po javVU_Područje'!$D$2:$D$9</c:f>
              <c:numCache>
                <c:formatCode>General</c:formatCode>
                <c:ptCount val="8"/>
                <c:pt idx="0">
                  <c:v>6863</c:v>
                </c:pt>
                <c:pt idx="1">
                  <c:v>41347</c:v>
                </c:pt>
                <c:pt idx="2">
                  <c:v>14092</c:v>
                </c:pt>
                <c:pt idx="3">
                  <c:v>9146</c:v>
                </c:pt>
                <c:pt idx="4">
                  <c:v>89089</c:v>
                </c:pt>
                <c:pt idx="5">
                  <c:v>14467</c:v>
                </c:pt>
                <c:pt idx="6">
                  <c:v>2115</c:v>
                </c:pt>
                <c:pt idx="7">
                  <c:v>192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javVU_Područje'!$A$2:$A$9</c:f>
              <c:strCache>
                <c:ptCount val="8"/>
                <c:pt idx="0">
                  <c:v>Prirodne znanosti</c:v>
                </c:pt>
                <c:pt idx="1">
                  <c:v>Tehničke znanosti</c:v>
                </c:pt>
                <c:pt idx="2">
                  <c:v>Biomedicina i zdravstvo</c:v>
                </c:pt>
                <c:pt idx="3">
                  <c:v>Biotehničke znanosti</c:v>
                </c:pt>
                <c:pt idx="4">
                  <c:v>Društvene znanosti</c:v>
                </c:pt>
                <c:pt idx="5">
                  <c:v>Humanističke znanosti</c:v>
                </c:pt>
                <c:pt idx="6">
                  <c:v>Umjetničko područje</c:v>
                </c:pt>
                <c:pt idx="7">
                  <c:v>Interdisciplinarna područja znanosti</c:v>
                </c:pt>
              </c:strCache>
            </c:strRef>
          </c:cat>
          <c:val>
            <c:numRef>
              <c:f>'Graf_Br.St po javVU_Područje'!$C$2:$C$9</c:f>
              <c:numCache>
                <c:formatCode>General</c:formatCode>
                <c:ptCount val="8"/>
                <c:pt idx="0">
                  <c:v>6650</c:v>
                </c:pt>
                <c:pt idx="1">
                  <c:v>40168</c:v>
                </c:pt>
                <c:pt idx="2">
                  <c:v>12480</c:v>
                </c:pt>
                <c:pt idx="3">
                  <c:v>8977</c:v>
                </c:pt>
                <c:pt idx="4">
                  <c:v>86792</c:v>
                </c:pt>
                <c:pt idx="5">
                  <c:v>14350</c:v>
                </c:pt>
                <c:pt idx="6">
                  <c:v>2194</c:v>
                </c:pt>
                <c:pt idx="7">
                  <c:v>1616</c:v>
                </c:pt>
              </c:numCache>
            </c:numRef>
          </c:val>
        </c:ser>
        <c:ser>
          <c:idx val="2"/>
          <c:order val="2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javVU_Područje'!$A$2:$A$9</c:f>
              <c:strCache>
                <c:ptCount val="8"/>
                <c:pt idx="0">
                  <c:v>Prirodne znanosti</c:v>
                </c:pt>
                <c:pt idx="1">
                  <c:v>Tehničke znanosti</c:v>
                </c:pt>
                <c:pt idx="2">
                  <c:v>Biomedicina i zdravstvo</c:v>
                </c:pt>
                <c:pt idx="3">
                  <c:v>Biotehničke znanosti</c:v>
                </c:pt>
                <c:pt idx="4">
                  <c:v>Društvene znanosti</c:v>
                </c:pt>
                <c:pt idx="5">
                  <c:v>Humanističke znanosti</c:v>
                </c:pt>
                <c:pt idx="6">
                  <c:v>Umjetničko područje</c:v>
                </c:pt>
                <c:pt idx="7">
                  <c:v>Interdisciplinarna područja znanosti</c:v>
                </c:pt>
              </c:strCache>
            </c:strRef>
          </c:cat>
          <c:val>
            <c:numRef>
              <c:f>'Graf_Br.St po javVU_Područje'!$B$2:$B$9</c:f>
              <c:numCache>
                <c:formatCode>General</c:formatCode>
                <c:ptCount val="8"/>
                <c:pt idx="0">
                  <c:v>7779</c:v>
                </c:pt>
                <c:pt idx="1">
                  <c:v>39361</c:v>
                </c:pt>
                <c:pt idx="2">
                  <c:v>11921</c:v>
                </c:pt>
                <c:pt idx="3">
                  <c:v>9246</c:v>
                </c:pt>
                <c:pt idx="4">
                  <c:v>86925</c:v>
                </c:pt>
                <c:pt idx="5">
                  <c:v>14889</c:v>
                </c:pt>
                <c:pt idx="6">
                  <c:v>2096</c:v>
                </c:pt>
                <c:pt idx="7">
                  <c:v>23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7014086256969"/>
          <c:y val="0.212052347623214"/>
          <c:w val="0.366319298845041"/>
          <c:h val="0.787947652376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400" spc="-1" strike="noStrike">
                <a:solidFill>
                  <a:srgbClr val="000000"/>
                </a:solidFill>
                <a:latin typeface="Calibri"/>
              </a:rPr>
              <a:t>Broj studenata po znanstvenim područjima na javnim visokim učilištima u akademskoj godini  2011./2012.</a:t>
            </a:r>
          </a:p>
        </c:rich>
      </c:tx>
      <c:layout>
        <c:manualLayout>
          <c:xMode val="edge"/>
          <c:yMode val="edge"/>
          <c:x val="0.128162816281628"/>
          <c:y val="0.01393221043876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42189218921892"/>
          <c:y val="0.242981908920774"/>
          <c:w val="0.54778602860286"/>
          <c:h val="0.656893325015596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javVU_Područje'!$A$2:$A$9</c:f>
              <c:strCache>
                <c:ptCount val="8"/>
                <c:pt idx="0">
                  <c:v>Prirodne znanosti</c:v>
                </c:pt>
                <c:pt idx="1">
                  <c:v>Tehničke znanosti</c:v>
                </c:pt>
                <c:pt idx="2">
                  <c:v>Biomedicina i zdravstvo</c:v>
                </c:pt>
                <c:pt idx="3">
                  <c:v>Biotehničke znanosti</c:v>
                </c:pt>
                <c:pt idx="4">
                  <c:v>Društvene znanosti</c:v>
                </c:pt>
                <c:pt idx="5">
                  <c:v>Humanističke znanosti</c:v>
                </c:pt>
                <c:pt idx="6">
                  <c:v>Umjetničko područje</c:v>
                </c:pt>
                <c:pt idx="7">
                  <c:v>Interdisciplinarna područja znanosti</c:v>
                </c:pt>
              </c:strCache>
            </c:strRef>
          </c:cat>
          <c:val>
            <c:numRef>
              <c:f>'Graf_Br.St po javVU_Područje'!$E$2:$E$9</c:f>
              <c:numCache>
                <c:formatCode>General</c:formatCode>
                <c:ptCount val="8"/>
                <c:pt idx="0">
                  <c:v>7291</c:v>
                </c:pt>
                <c:pt idx="1">
                  <c:v>44192</c:v>
                </c:pt>
                <c:pt idx="2">
                  <c:v>15729</c:v>
                </c:pt>
                <c:pt idx="3">
                  <c:v>9542</c:v>
                </c:pt>
                <c:pt idx="4">
                  <c:v>86539</c:v>
                </c:pt>
                <c:pt idx="5">
                  <c:v>14138</c:v>
                </c:pt>
                <c:pt idx="6">
                  <c:v>2254</c:v>
                </c:pt>
                <c:pt idx="7">
                  <c:v>246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javVU_Područje'!$A$2:$A$9</c:f>
              <c:strCache>
                <c:ptCount val="8"/>
                <c:pt idx="0">
                  <c:v>Prirodne znanosti</c:v>
                </c:pt>
                <c:pt idx="1">
                  <c:v>Tehničke znanosti</c:v>
                </c:pt>
                <c:pt idx="2">
                  <c:v>Biomedicina i zdravstvo</c:v>
                </c:pt>
                <c:pt idx="3">
                  <c:v>Biotehničke znanosti</c:v>
                </c:pt>
                <c:pt idx="4">
                  <c:v>Društvene znanosti</c:v>
                </c:pt>
                <c:pt idx="5">
                  <c:v>Humanističke znanosti</c:v>
                </c:pt>
                <c:pt idx="6">
                  <c:v>Umjetničko područje</c:v>
                </c:pt>
                <c:pt idx="7">
                  <c:v>Interdisciplinarna područja znanosti</c:v>
                </c:pt>
              </c:strCache>
            </c:strRef>
          </c:cat>
          <c:val>
            <c:numRef>
              <c:f>'Graf_Br.St po javVU_Područje'!$C$2:$C$9</c:f>
              <c:numCache>
                <c:formatCode>General</c:formatCode>
                <c:ptCount val="8"/>
                <c:pt idx="0">
                  <c:v>6650</c:v>
                </c:pt>
                <c:pt idx="1">
                  <c:v>40168</c:v>
                </c:pt>
                <c:pt idx="2">
                  <c:v>12480</c:v>
                </c:pt>
                <c:pt idx="3">
                  <c:v>8977</c:v>
                </c:pt>
                <c:pt idx="4">
                  <c:v>86792</c:v>
                </c:pt>
                <c:pt idx="5">
                  <c:v>14350</c:v>
                </c:pt>
                <c:pt idx="6">
                  <c:v>2194</c:v>
                </c:pt>
                <c:pt idx="7">
                  <c:v>1616</c:v>
                </c:pt>
              </c:numCache>
            </c:numRef>
          </c:val>
        </c:ser>
        <c:ser>
          <c:idx val="2"/>
          <c:order val="2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javVU_Područje'!$A$2:$A$9</c:f>
              <c:strCache>
                <c:ptCount val="8"/>
                <c:pt idx="0">
                  <c:v>Prirodne znanosti</c:v>
                </c:pt>
                <c:pt idx="1">
                  <c:v>Tehničke znanosti</c:v>
                </c:pt>
                <c:pt idx="2">
                  <c:v>Biomedicina i zdravstvo</c:v>
                </c:pt>
                <c:pt idx="3">
                  <c:v>Biotehničke znanosti</c:v>
                </c:pt>
                <c:pt idx="4">
                  <c:v>Društvene znanosti</c:v>
                </c:pt>
                <c:pt idx="5">
                  <c:v>Humanističke znanosti</c:v>
                </c:pt>
                <c:pt idx="6">
                  <c:v>Umjetničko područje</c:v>
                </c:pt>
                <c:pt idx="7">
                  <c:v>Interdisciplinarna područja znanosti</c:v>
                </c:pt>
              </c:strCache>
            </c:strRef>
          </c:cat>
          <c:val>
            <c:numRef>
              <c:f>'Graf_Br.St po javVU_Područje'!$B$2:$B$9</c:f>
              <c:numCache>
                <c:formatCode>General</c:formatCode>
                <c:ptCount val="8"/>
                <c:pt idx="0">
                  <c:v>7779</c:v>
                </c:pt>
                <c:pt idx="1">
                  <c:v>39361</c:v>
                </c:pt>
                <c:pt idx="2">
                  <c:v>11921</c:v>
                </c:pt>
                <c:pt idx="3">
                  <c:v>9246</c:v>
                </c:pt>
                <c:pt idx="4">
                  <c:v>86925</c:v>
                </c:pt>
                <c:pt idx="5">
                  <c:v>14889</c:v>
                </c:pt>
                <c:pt idx="6">
                  <c:v>2096</c:v>
                </c:pt>
                <c:pt idx="7">
                  <c:v>23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7014086256969"/>
          <c:y val="0.212052347623214"/>
          <c:w val="0.366319298845041"/>
          <c:h val="0.787947652376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hr-HR" sz="1400" spc="-1" strike="noStrike">
                <a:solidFill>
                  <a:srgbClr val="000000"/>
                </a:solidFill>
                <a:latin typeface="Calibri"/>
              </a:rPr>
              <a:t>Broj studenata po znanstvenim područjima na javnim visokim učilištima u akademskoj godini  2012./201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_Br.St po javVU_Područje'!$A$2:$A$9</c:f>
              <c:strCache>
                <c:ptCount val="8"/>
                <c:pt idx="0">
                  <c:v>Prirodne znanosti</c:v>
                </c:pt>
                <c:pt idx="1">
                  <c:v>Tehničke znanosti</c:v>
                </c:pt>
                <c:pt idx="2">
                  <c:v>Biomedicina i zdravstvo</c:v>
                </c:pt>
                <c:pt idx="3">
                  <c:v>Biotehničke znanosti</c:v>
                </c:pt>
                <c:pt idx="4">
                  <c:v>Društvene znanosti</c:v>
                </c:pt>
                <c:pt idx="5">
                  <c:v>Humanističke znanosti</c:v>
                </c:pt>
                <c:pt idx="6">
                  <c:v>Umjetničko područje</c:v>
                </c:pt>
                <c:pt idx="7">
                  <c:v>Interdisciplinarna područja znanosti</c:v>
                </c:pt>
              </c:strCache>
            </c:strRef>
          </c:cat>
          <c:val>
            <c:numRef>
              <c:f>'Graf_Br.St po javVU_Područje'!$F$2:$F$9</c:f>
              <c:numCache>
                <c:formatCode>General</c:formatCode>
                <c:ptCount val="8"/>
                <c:pt idx="0">
                  <c:v>7531</c:v>
                </c:pt>
                <c:pt idx="1">
                  <c:v>42442</c:v>
                </c:pt>
                <c:pt idx="2">
                  <c:v>15818</c:v>
                </c:pt>
                <c:pt idx="3">
                  <c:v>9805</c:v>
                </c:pt>
                <c:pt idx="4">
                  <c:v>79249</c:v>
                </c:pt>
                <c:pt idx="5">
                  <c:v>13983</c:v>
                </c:pt>
                <c:pt idx="6">
                  <c:v>2253</c:v>
                </c:pt>
                <c:pt idx="7">
                  <c:v>25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297150356205"/>
          <c:y val="0.212651105571187"/>
          <c:w val="0.30041713535808"/>
          <c:h val="0.73027176350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59004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0" y="1905120"/>
        <a:ext cx="5523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0600</xdr:colOff>
      <xdr:row>10</xdr:row>
      <xdr:rowOff>4680</xdr:rowOff>
    </xdr:from>
    <xdr:to>
      <xdr:col>12</xdr:col>
      <xdr:colOff>571320</xdr:colOff>
      <xdr:row>24</xdr:row>
      <xdr:rowOff>80640</xdr:rowOff>
    </xdr:to>
    <xdr:graphicFrame>
      <xdr:nvGraphicFramePr>
        <xdr:cNvPr id="1" name="Chart 2"/>
        <xdr:cNvGraphicFramePr/>
      </xdr:nvGraphicFramePr>
      <xdr:xfrm>
        <a:off x="6099840" y="1909800"/>
        <a:ext cx="4625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28520</xdr:rowOff>
    </xdr:from>
    <xdr:to>
      <xdr:col>4</xdr:col>
      <xdr:colOff>590040</xdr:colOff>
      <xdr:row>42</xdr:row>
      <xdr:rowOff>56880</xdr:rowOff>
    </xdr:to>
    <xdr:graphicFrame>
      <xdr:nvGraphicFramePr>
        <xdr:cNvPr id="2" name="Chart 3"/>
        <xdr:cNvGraphicFramePr/>
      </xdr:nvGraphicFramePr>
      <xdr:xfrm>
        <a:off x="0" y="4890960"/>
        <a:ext cx="5523840" cy="31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14400</xdr:rowOff>
    </xdr:from>
    <xdr:to>
      <xdr:col>14</xdr:col>
      <xdr:colOff>552240</xdr:colOff>
      <xdr:row>16</xdr:row>
      <xdr:rowOff>56880</xdr:rowOff>
    </xdr:to>
    <xdr:graphicFrame>
      <xdr:nvGraphicFramePr>
        <xdr:cNvPr id="3" name="Chart 1"/>
        <xdr:cNvGraphicFramePr/>
      </xdr:nvGraphicFramePr>
      <xdr:xfrm>
        <a:off x="7968600" y="14400"/>
        <a:ext cx="5367960" cy="30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40</xdr:colOff>
      <xdr:row>10</xdr:row>
      <xdr:rowOff>61920</xdr:rowOff>
    </xdr:from>
    <xdr:to>
      <xdr:col>4</xdr:col>
      <xdr:colOff>837720</xdr:colOff>
      <xdr:row>32</xdr:row>
      <xdr:rowOff>95040</xdr:rowOff>
    </xdr:to>
    <xdr:graphicFrame>
      <xdr:nvGraphicFramePr>
        <xdr:cNvPr id="4" name="Chart 2"/>
        <xdr:cNvGraphicFramePr/>
      </xdr:nvGraphicFramePr>
      <xdr:xfrm>
        <a:off x="28440" y="1967040"/>
        <a:ext cx="6668280" cy="42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5680</xdr:colOff>
      <xdr:row>16</xdr:row>
      <xdr:rowOff>138240</xdr:rowOff>
    </xdr:from>
    <xdr:to>
      <xdr:col>14</xdr:col>
      <xdr:colOff>551880</xdr:colOff>
      <xdr:row>34</xdr:row>
      <xdr:rowOff>190080</xdr:rowOff>
    </xdr:to>
    <xdr:graphicFrame>
      <xdr:nvGraphicFramePr>
        <xdr:cNvPr id="5" name="Chart 3"/>
        <xdr:cNvGraphicFramePr/>
      </xdr:nvGraphicFramePr>
      <xdr:xfrm>
        <a:off x="7977960" y="3186360"/>
        <a:ext cx="5358240" cy="34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5400</xdr:colOff>
      <xdr:row>36</xdr:row>
      <xdr:rowOff>33480</xdr:rowOff>
    </xdr:from>
    <xdr:to>
      <xdr:col>3</xdr:col>
      <xdr:colOff>876240</xdr:colOff>
      <xdr:row>54</xdr:row>
      <xdr:rowOff>47520</xdr:rowOff>
    </xdr:to>
    <xdr:graphicFrame>
      <xdr:nvGraphicFramePr>
        <xdr:cNvPr id="6" name="Chart 4"/>
        <xdr:cNvGraphicFramePr/>
      </xdr:nvGraphicFramePr>
      <xdr:xfrm>
        <a:off x="95400" y="6891480"/>
        <a:ext cx="5623200" cy="34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14440</xdr:colOff>
      <xdr:row>36</xdr:row>
      <xdr:rowOff>23760</xdr:rowOff>
    </xdr:from>
    <xdr:to>
      <xdr:col>12</xdr:col>
      <xdr:colOff>47520</xdr:colOff>
      <xdr:row>54</xdr:row>
      <xdr:rowOff>56880</xdr:rowOff>
    </xdr:to>
    <xdr:graphicFrame>
      <xdr:nvGraphicFramePr>
        <xdr:cNvPr id="7" name="Chart 5"/>
        <xdr:cNvGraphicFramePr/>
      </xdr:nvGraphicFramePr>
      <xdr:xfrm>
        <a:off x="6373440" y="6881760"/>
        <a:ext cx="5235480" cy="34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3840</xdr:colOff>
      <xdr:row>55</xdr:row>
      <xdr:rowOff>147600</xdr:rowOff>
    </xdr:from>
    <xdr:to>
      <xdr:col>3</xdr:col>
      <xdr:colOff>875880</xdr:colOff>
      <xdr:row>73</xdr:row>
      <xdr:rowOff>161640</xdr:rowOff>
    </xdr:to>
    <xdr:graphicFrame>
      <xdr:nvGraphicFramePr>
        <xdr:cNvPr id="8" name="Chart 6"/>
        <xdr:cNvGraphicFramePr/>
      </xdr:nvGraphicFramePr>
      <xdr:xfrm>
        <a:off x="123840" y="10625040"/>
        <a:ext cx="5594400" cy="34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1</xdr:row>
      <xdr:rowOff>61920</xdr:rowOff>
    </xdr:from>
    <xdr:to>
      <xdr:col>6</xdr:col>
      <xdr:colOff>56880</xdr:colOff>
      <xdr:row>28</xdr:row>
      <xdr:rowOff>142560</xdr:rowOff>
    </xdr:to>
    <xdr:graphicFrame>
      <xdr:nvGraphicFramePr>
        <xdr:cNvPr id="9" name="Chart 1"/>
        <xdr:cNvGraphicFramePr/>
      </xdr:nvGraphicFramePr>
      <xdr:xfrm>
        <a:off x="76320" y="2157480"/>
        <a:ext cx="6253560" cy="33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0</xdr:row>
      <xdr:rowOff>61920</xdr:rowOff>
    </xdr:from>
    <xdr:to>
      <xdr:col>13</xdr:col>
      <xdr:colOff>485640</xdr:colOff>
      <xdr:row>14</xdr:row>
      <xdr:rowOff>137880</xdr:rowOff>
    </xdr:to>
    <xdr:graphicFrame>
      <xdr:nvGraphicFramePr>
        <xdr:cNvPr id="10" name="Chart 2"/>
        <xdr:cNvGraphicFramePr/>
      </xdr:nvGraphicFramePr>
      <xdr:xfrm>
        <a:off x="6454080" y="6192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0160</xdr:colOff>
      <xdr:row>15</xdr:row>
      <xdr:rowOff>42840</xdr:rowOff>
    </xdr:from>
    <xdr:to>
      <xdr:col>13</xdr:col>
      <xdr:colOff>504720</xdr:colOff>
      <xdr:row>29</xdr:row>
      <xdr:rowOff>118800</xdr:rowOff>
    </xdr:to>
    <xdr:graphicFrame>
      <xdr:nvGraphicFramePr>
        <xdr:cNvPr id="11" name="Chart 3"/>
        <xdr:cNvGraphicFramePr/>
      </xdr:nvGraphicFramePr>
      <xdr:xfrm>
        <a:off x="6473160" y="290052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9240</xdr:colOff>
      <xdr:row>30</xdr:row>
      <xdr:rowOff>4680</xdr:rowOff>
    </xdr:from>
    <xdr:to>
      <xdr:col>13</xdr:col>
      <xdr:colOff>523800</xdr:colOff>
      <xdr:row>44</xdr:row>
      <xdr:rowOff>80640</xdr:rowOff>
    </xdr:to>
    <xdr:graphicFrame>
      <xdr:nvGraphicFramePr>
        <xdr:cNvPr id="12" name="Chart 4"/>
        <xdr:cNvGraphicFramePr/>
      </xdr:nvGraphicFramePr>
      <xdr:xfrm>
        <a:off x="6492240" y="571968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600120</xdr:colOff>
      <xdr:row>0</xdr:row>
      <xdr:rowOff>42840</xdr:rowOff>
    </xdr:from>
    <xdr:to>
      <xdr:col>21</xdr:col>
      <xdr:colOff>294840</xdr:colOff>
      <xdr:row>14</xdr:row>
      <xdr:rowOff>118800</xdr:rowOff>
    </xdr:to>
    <xdr:graphicFrame>
      <xdr:nvGraphicFramePr>
        <xdr:cNvPr id="13" name="Chart 5"/>
        <xdr:cNvGraphicFramePr/>
      </xdr:nvGraphicFramePr>
      <xdr:xfrm>
        <a:off x="11153880" y="428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5</xdr:row>
      <xdr:rowOff>23760</xdr:rowOff>
    </xdr:from>
    <xdr:to>
      <xdr:col>21</xdr:col>
      <xdr:colOff>304560</xdr:colOff>
      <xdr:row>29</xdr:row>
      <xdr:rowOff>99720</xdr:rowOff>
    </xdr:to>
    <xdr:graphicFrame>
      <xdr:nvGraphicFramePr>
        <xdr:cNvPr id="14" name="Chart 6"/>
        <xdr:cNvGraphicFramePr/>
      </xdr:nvGraphicFramePr>
      <xdr:xfrm>
        <a:off x="11165040" y="288144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JE/AZVO/ANALITIKA/Moji%20podaci/NOVO/Razni%20statisti&#269;ki%20podaci%20o%20broju%20studenata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St po tipu VU"/>
      <sheetName val="BrSt po vrsti VU"/>
      <sheetName val="Br.St po privatnimVU_Područje"/>
      <sheetName val="Graf_Br.St po privVU_Područje"/>
      <sheetName val="Graf_Br.St po privVU_Polje"/>
      <sheetName val="BrSt po tipu program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16.29"/>
    <col collapsed="false" customWidth="true" hidden="false" outlineLevel="0" max="6" min="3" style="0" width="11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5" hidden="false" customHeight="false" outlineLevel="0" collapsed="false">
      <c r="A3" s="2" t="s">
        <v>6</v>
      </c>
      <c r="B3" s="3" t="n">
        <v>56831</v>
      </c>
      <c r="C3" s="3" t="n">
        <v>58249</v>
      </c>
      <c r="D3" s="3" t="n">
        <v>62517</v>
      </c>
      <c r="E3" s="3" t="n">
        <v>63240</v>
      </c>
      <c r="F3" s="3" t="n">
        <v>59624</v>
      </c>
    </row>
    <row r="4" customFormat="false" ht="15" hidden="false" customHeight="false" outlineLevel="0" collapsed="false">
      <c r="A4" s="4" t="s">
        <v>7</v>
      </c>
      <c r="B4" s="5" t="n">
        <v>45907</v>
      </c>
      <c r="C4" s="5" t="n">
        <v>46298</v>
      </c>
      <c r="D4" s="5" t="n">
        <v>47672</v>
      </c>
      <c r="E4" s="5" t="n">
        <v>48170</v>
      </c>
      <c r="F4" s="5" t="n">
        <v>45317</v>
      </c>
    </row>
    <row r="5" customFormat="false" ht="15" hidden="false" customHeight="false" outlineLevel="0" collapsed="false">
      <c r="A5" s="4" t="s">
        <v>8</v>
      </c>
      <c r="B5" s="5" t="n">
        <v>10924</v>
      </c>
      <c r="C5" s="5" t="n">
        <v>11951</v>
      </c>
      <c r="D5" s="5" t="n">
        <v>14845</v>
      </c>
      <c r="E5" s="5" t="n">
        <v>15070</v>
      </c>
      <c r="F5" s="5" t="n">
        <v>14307</v>
      </c>
    </row>
    <row r="6" customFormat="false" ht="15" hidden="false" customHeight="false" outlineLevel="0" collapsed="false">
      <c r="A6" s="2" t="s">
        <v>9</v>
      </c>
      <c r="B6" s="3" t="n">
        <v>128767</v>
      </c>
      <c r="C6" s="3" t="n">
        <v>127058</v>
      </c>
      <c r="D6" s="3" t="n">
        <v>131534</v>
      </c>
      <c r="E6" s="3" t="n">
        <v>134178</v>
      </c>
      <c r="F6" s="3" t="n">
        <v>128661</v>
      </c>
    </row>
    <row r="7" customFormat="false" ht="15" hidden="false" customHeight="false" outlineLevel="0" collapsed="false">
      <c r="A7" s="4" t="s">
        <v>7</v>
      </c>
      <c r="B7" s="5" t="n">
        <v>128669</v>
      </c>
      <c r="C7" s="5" t="n">
        <v>126929</v>
      </c>
      <c r="D7" s="5" t="n">
        <v>131371</v>
      </c>
      <c r="E7" s="5" t="n">
        <v>133984</v>
      </c>
      <c r="F7" s="5" t="n">
        <v>128274</v>
      </c>
    </row>
    <row r="8" customFormat="false" ht="15" hidden="false" customHeight="false" outlineLevel="0" collapsed="false">
      <c r="A8" s="4" t="s">
        <v>8</v>
      </c>
      <c r="B8" s="5" t="n">
        <v>98</v>
      </c>
      <c r="C8" s="5" t="n">
        <v>129</v>
      </c>
      <c r="D8" s="5" t="n">
        <v>163</v>
      </c>
      <c r="E8" s="5" t="n">
        <v>194</v>
      </c>
      <c r="F8" s="5" t="n">
        <v>387</v>
      </c>
    </row>
    <row r="9" customFormat="false" ht="15" hidden="false" customHeight="false" outlineLevel="0" collapsed="false">
      <c r="A9" s="6" t="s">
        <v>10</v>
      </c>
      <c r="B9" s="7" t="n">
        <v>185598</v>
      </c>
      <c r="C9" s="7" t="n">
        <v>185307</v>
      </c>
      <c r="D9" s="7" t="n">
        <v>194051</v>
      </c>
      <c r="E9" s="7" t="n">
        <v>197418</v>
      </c>
      <c r="F9" s="7" t="n">
        <v>188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6" min="2" style="0" width="14.42"/>
  </cols>
  <sheetData>
    <row r="1" customFormat="false" ht="15" hidden="false" customHeight="false" outlineLevel="0" collapsed="false">
      <c r="A1" s="8" t="s">
        <v>11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</row>
    <row r="2" customFormat="false" ht="15" hidden="false" customHeight="false" outlineLevel="0" collapsed="false">
      <c r="A2" s="0" t="s">
        <v>12</v>
      </c>
      <c r="B2" s="10" t="n">
        <v>7779</v>
      </c>
      <c r="C2" s="10" t="n">
        <v>6650</v>
      </c>
      <c r="D2" s="10" t="n">
        <v>6863</v>
      </c>
      <c r="E2" s="10" t="n">
        <v>7291</v>
      </c>
      <c r="F2" s="10" t="n">
        <v>7531</v>
      </c>
    </row>
    <row r="3" customFormat="false" ht="15" hidden="false" customHeight="false" outlineLevel="0" collapsed="false">
      <c r="A3" s="0" t="s">
        <v>13</v>
      </c>
      <c r="B3" s="10" t="n">
        <v>39361</v>
      </c>
      <c r="C3" s="10" t="n">
        <v>40168</v>
      </c>
      <c r="D3" s="10" t="n">
        <v>41347</v>
      </c>
      <c r="E3" s="10" t="n">
        <v>44192</v>
      </c>
      <c r="F3" s="10" t="n">
        <v>42442</v>
      </c>
    </row>
    <row r="4" customFormat="false" ht="15" hidden="false" customHeight="false" outlineLevel="0" collapsed="false">
      <c r="A4" s="0" t="s">
        <v>14</v>
      </c>
      <c r="B4" s="10" t="n">
        <v>11921</v>
      </c>
      <c r="C4" s="10" t="n">
        <v>12480</v>
      </c>
      <c r="D4" s="10" t="n">
        <v>14092</v>
      </c>
      <c r="E4" s="10" t="n">
        <v>15729</v>
      </c>
      <c r="F4" s="10" t="n">
        <v>15818</v>
      </c>
    </row>
    <row r="5" customFormat="false" ht="15" hidden="false" customHeight="false" outlineLevel="0" collapsed="false">
      <c r="A5" s="0" t="s">
        <v>15</v>
      </c>
      <c r="B5" s="10" t="n">
        <v>9246</v>
      </c>
      <c r="C5" s="10" t="n">
        <v>8977</v>
      </c>
      <c r="D5" s="10" t="n">
        <v>9146</v>
      </c>
      <c r="E5" s="10" t="n">
        <v>9542</v>
      </c>
      <c r="F5" s="10" t="n">
        <v>9805</v>
      </c>
    </row>
    <row r="6" customFormat="false" ht="15" hidden="false" customHeight="false" outlineLevel="0" collapsed="false">
      <c r="A6" s="0" t="s">
        <v>16</v>
      </c>
      <c r="B6" s="10" t="n">
        <v>86925</v>
      </c>
      <c r="C6" s="10" t="n">
        <v>86792</v>
      </c>
      <c r="D6" s="10" t="n">
        <v>89089</v>
      </c>
      <c r="E6" s="10" t="n">
        <v>86539</v>
      </c>
      <c r="F6" s="10" t="n">
        <v>79249</v>
      </c>
    </row>
    <row r="7" customFormat="false" ht="15" hidden="false" customHeight="false" outlineLevel="0" collapsed="false">
      <c r="A7" s="0" t="s">
        <v>17</v>
      </c>
      <c r="B7" s="10" t="n">
        <v>14889</v>
      </c>
      <c r="C7" s="10" t="n">
        <v>14350</v>
      </c>
      <c r="D7" s="10" t="n">
        <v>14467</v>
      </c>
      <c r="E7" s="10" t="n">
        <v>14138</v>
      </c>
      <c r="F7" s="10" t="n">
        <v>13983</v>
      </c>
    </row>
    <row r="8" customFormat="false" ht="15" hidden="false" customHeight="false" outlineLevel="0" collapsed="false">
      <c r="A8" s="0" t="s">
        <v>18</v>
      </c>
      <c r="B8" s="10" t="n">
        <v>2096</v>
      </c>
      <c r="C8" s="10" t="n">
        <v>2194</v>
      </c>
      <c r="D8" s="10" t="n">
        <v>2115</v>
      </c>
      <c r="E8" s="10" t="n">
        <v>2254</v>
      </c>
      <c r="F8" s="10" t="n">
        <v>2253</v>
      </c>
    </row>
    <row r="9" customFormat="false" ht="15" hidden="false" customHeight="false" outlineLevel="0" collapsed="false">
      <c r="A9" s="0" t="s">
        <v>19</v>
      </c>
      <c r="B9" s="10" t="n">
        <v>2359</v>
      </c>
      <c r="C9" s="10" t="n">
        <v>1616</v>
      </c>
      <c r="D9" s="10" t="n">
        <v>1924</v>
      </c>
      <c r="E9" s="10" t="n">
        <v>2469</v>
      </c>
      <c r="F9" s="10" t="n">
        <v>2510</v>
      </c>
    </row>
    <row r="10" customFormat="false" ht="15" hidden="false" customHeight="false" outlineLevel="0" collapsed="false">
      <c r="A10" s="11" t="s">
        <v>20</v>
      </c>
      <c r="B10" s="12" t="n">
        <f aca="false">SUM(B2:B9)</f>
        <v>174576</v>
      </c>
      <c r="C10" s="12" t="n">
        <f aca="false">SUM(C2:C9)</f>
        <v>173227</v>
      </c>
      <c r="D10" s="12" t="n">
        <f aca="false">SUM(D2:D9)</f>
        <v>179043</v>
      </c>
      <c r="E10" s="12" t="n">
        <f aca="false">SUM(E2:E9)</f>
        <v>182154</v>
      </c>
      <c r="F10" s="12" t="n">
        <f aca="false">SUM(F2:F9)</f>
        <v>173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11.29"/>
    <col collapsed="false" customWidth="true" hidden="false" outlineLevel="0" max="3" min="3" style="0" width="11.14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8" t="s">
        <v>11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</row>
    <row r="2" customFormat="false" ht="15" hidden="false" customHeight="false" outlineLevel="0" collapsed="false">
      <c r="A2" s="14" t="s">
        <v>13</v>
      </c>
      <c r="B2" s="10" t="n">
        <v>2763</v>
      </c>
      <c r="C2" s="10" t="n">
        <v>3189</v>
      </c>
      <c r="D2" s="10" t="n">
        <v>3902</v>
      </c>
      <c r="E2" s="10" t="n">
        <v>3562</v>
      </c>
      <c r="F2" s="10" t="n">
        <v>3767</v>
      </c>
    </row>
    <row r="3" customFormat="false" ht="15" hidden="false" customHeight="false" outlineLevel="0" collapsed="false">
      <c r="A3" s="14" t="s">
        <v>14</v>
      </c>
      <c r="B3" s="10"/>
      <c r="C3" s="10" t="n">
        <v>53</v>
      </c>
      <c r="D3" s="10" t="n">
        <v>162</v>
      </c>
      <c r="E3" s="10" t="n">
        <v>246</v>
      </c>
      <c r="F3" s="10" t="n">
        <v>375</v>
      </c>
    </row>
    <row r="4" customFormat="false" ht="15" hidden="false" customHeight="false" outlineLevel="0" collapsed="false">
      <c r="A4" s="14" t="s">
        <v>16</v>
      </c>
      <c r="B4" s="10" t="n">
        <v>7969</v>
      </c>
      <c r="C4" s="10" t="n">
        <v>8454</v>
      </c>
      <c r="D4" s="10" t="n">
        <v>10428</v>
      </c>
      <c r="E4" s="10" t="n">
        <v>10749</v>
      </c>
      <c r="F4" s="10" t="n">
        <v>9789</v>
      </c>
    </row>
    <row r="5" customFormat="false" ht="15" hidden="false" customHeight="false" outlineLevel="0" collapsed="false">
      <c r="A5" s="14" t="s">
        <v>17</v>
      </c>
      <c r="B5" s="10" t="n">
        <v>98</v>
      </c>
      <c r="C5" s="10" t="n">
        <v>109</v>
      </c>
      <c r="D5" s="10" t="n">
        <v>136</v>
      </c>
      <c r="E5" s="10" t="n">
        <v>155</v>
      </c>
      <c r="F5" s="10" t="n">
        <v>199</v>
      </c>
    </row>
    <row r="6" customFormat="false" ht="15" hidden="false" customHeight="false" outlineLevel="0" collapsed="false">
      <c r="A6" s="14" t="s">
        <v>18</v>
      </c>
      <c r="B6" s="10"/>
      <c r="C6" s="10"/>
      <c r="D6" s="10"/>
      <c r="E6" s="10"/>
      <c r="F6" s="10" t="n">
        <v>35</v>
      </c>
    </row>
    <row r="7" customFormat="false" ht="15" hidden="false" customHeight="false" outlineLevel="0" collapsed="false">
      <c r="A7" s="14" t="s">
        <v>19</v>
      </c>
      <c r="B7" s="10" t="n">
        <v>192</v>
      </c>
      <c r="C7" s="10" t="n">
        <v>275</v>
      </c>
      <c r="D7" s="10" t="n">
        <v>380</v>
      </c>
      <c r="E7" s="10" t="n">
        <v>552</v>
      </c>
      <c r="F7" s="10" t="n">
        <v>529</v>
      </c>
    </row>
    <row r="8" customFormat="false" ht="15" hidden="false" customHeight="false" outlineLevel="0" collapsed="false">
      <c r="A8" s="15" t="s">
        <v>21</v>
      </c>
      <c r="B8" s="16" t="n">
        <f aca="false">SUM(B2:B7)</f>
        <v>11022</v>
      </c>
      <c r="C8" s="16" t="n">
        <f aca="false">SUM(C2:C7)</f>
        <v>12080</v>
      </c>
      <c r="D8" s="16" t="n">
        <f aca="false">SUM(D2:D7)</f>
        <v>15008</v>
      </c>
      <c r="E8" s="16" t="n">
        <f aca="false">SUM(E2:E7)</f>
        <v>15264</v>
      </c>
      <c r="F8" s="16" t="n">
        <f aca="false">SUM(F2:F7)</f>
        <v>14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" width="47.14"/>
    <col collapsed="false" customWidth="true" hidden="false" outlineLevel="0" max="3" min="2" style="0" width="11.85"/>
    <col collapsed="false" customWidth="true" hidden="false" outlineLevel="0" max="4" min="4" style="0" width="11.14"/>
    <col collapsed="false" customWidth="true" hidden="false" outlineLevel="0" max="5" min="5" style="0" width="10.85"/>
    <col collapsed="false" customWidth="true" hidden="false" outlineLevel="0" max="7" min="6" style="0" width="11.29"/>
    <col collapsed="false" customWidth="true" hidden="false" outlineLevel="0" max="9" min="9" style="0" width="34.85"/>
  </cols>
  <sheetData>
    <row r="1" customFormat="false" ht="15" hidden="false" customHeight="false" outlineLevel="0" collapsed="false">
      <c r="A1" s="18"/>
      <c r="B1" s="19" t="s">
        <v>22</v>
      </c>
      <c r="C1" s="19"/>
      <c r="D1" s="19"/>
      <c r="E1" s="19"/>
      <c r="F1" s="19"/>
      <c r="G1" s="19"/>
    </row>
    <row r="2" customFormat="false" ht="15" hidden="false" customHeight="false" outlineLevel="0" collapsed="false">
      <c r="A2" s="20" t="s">
        <v>23</v>
      </c>
      <c r="B2" s="21" t="s">
        <v>24</v>
      </c>
      <c r="C2" s="21" t="s">
        <v>25</v>
      </c>
      <c r="D2" s="21" t="s">
        <v>26</v>
      </c>
      <c r="E2" s="21" t="s">
        <v>27</v>
      </c>
      <c r="F2" s="21" t="s">
        <v>28</v>
      </c>
      <c r="G2" s="21" t="s">
        <v>29</v>
      </c>
    </row>
    <row r="3" customFormat="false" ht="15" hidden="false" customHeight="false" outlineLevel="0" collapsed="false">
      <c r="A3" s="22" t="s">
        <v>30</v>
      </c>
      <c r="B3" s="23"/>
      <c r="C3" s="23"/>
      <c r="D3" s="23"/>
      <c r="E3" s="23"/>
      <c r="F3" s="23"/>
      <c r="G3" s="23"/>
    </row>
    <row r="4" customFormat="false" ht="15" hidden="false" customHeight="false" outlineLevel="0" collapsed="false">
      <c r="A4" s="22" t="s">
        <v>31</v>
      </c>
      <c r="B4" s="24" t="n">
        <v>63991</v>
      </c>
      <c r="C4" s="24" t="n">
        <v>63418</v>
      </c>
      <c r="D4" s="24" t="n">
        <v>64214</v>
      </c>
      <c r="E4" s="24" t="n">
        <v>65200</v>
      </c>
      <c r="F4" s="24" t="n">
        <v>64131</v>
      </c>
      <c r="G4" s="24" t="n">
        <v>61105</v>
      </c>
      <c r="I4" s="25"/>
      <c r="J4" s="26"/>
    </row>
    <row r="5" customFormat="false" ht="15" hidden="false" customHeight="false" outlineLevel="0" collapsed="false">
      <c r="A5" s="22" t="s">
        <v>32</v>
      </c>
      <c r="B5" s="24" t="n">
        <v>6225</v>
      </c>
      <c r="C5" s="24" t="n">
        <v>15771</v>
      </c>
      <c r="D5" s="24" t="n">
        <v>23369</v>
      </c>
      <c r="E5" s="24" t="n">
        <v>26450</v>
      </c>
      <c r="F5" s="24" t="n">
        <v>27995</v>
      </c>
      <c r="G5" s="24" t="n">
        <v>29390</v>
      </c>
      <c r="I5" s="25"/>
      <c r="J5" s="26"/>
    </row>
    <row r="6" customFormat="false" ht="15" hidden="false" customHeight="false" outlineLevel="0" collapsed="false">
      <c r="A6" s="22" t="s">
        <v>33</v>
      </c>
      <c r="B6" s="24" t="n">
        <v>17039</v>
      </c>
      <c r="C6" s="24" t="n">
        <v>20498</v>
      </c>
      <c r="D6" s="24" t="n">
        <v>22597</v>
      </c>
      <c r="E6" s="24" t="n">
        <v>23016</v>
      </c>
      <c r="F6" s="24" t="n">
        <v>22809</v>
      </c>
      <c r="G6" s="24" t="n">
        <v>23290</v>
      </c>
      <c r="I6" s="25"/>
      <c r="J6" s="26"/>
    </row>
    <row r="7" customFormat="false" ht="15" hidden="false" customHeight="false" outlineLevel="0" collapsed="false">
      <c r="A7" s="22" t="s">
        <v>34</v>
      </c>
      <c r="B7" s="24" t="n">
        <v>4028</v>
      </c>
      <c r="C7" s="24" t="n">
        <v>3372</v>
      </c>
      <c r="D7" s="24" t="n">
        <v>4414</v>
      </c>
      <c r="E7" s="24" t="n">
        <v>4655</v>
      </c>
      <c r="F7" s="24" t="n">
        <v>2309</v>
      </c>
      <c r="G7" s="24" t="n">
        <v>1856</v>
      </c>
      <c r="I7" s="25"/>
      <c r="J7" s="26"/>
    </row>
    <row r="8" customFormat="false" ht="15" hidden="false" customHeight="false" outlineLevel="0" collapsed="false">
      <c r="A8" s="22" t="s">
        <v>35</v>
      </c>
      <c r="B8" s="24" t="n">
        <v>5480</v>
      </c>
      <c r="C8" s="24" t="n">
        <v>4736</v>
      </c>
      <c r="D8" s="24" t="n">
        <v>4736</v>
      </c>
      <c r="E8" s="24" t="n">
        <v>5633</v>
      </c>
      <c r="F8" s="24" t="n">
        <v>4934</v>
      </c>
      <c r="G8" s="24" t="n">
        <v>5079</v>
      </c>
      <c r="I8" s="25"/>
      <c r="J8" s="26"/>
    </row>
    <row r="9" customFormat="false" ht="15" hidden="false" customHeight="false" outlineLevel="0" collapsed="false">
      <c r="A9" s="22" t="s">
        <v>36</v>
      </c>
      <c r="B9" s="24" t="n">
        <v>31301</v>
      </c>
      <c r="C9" s="24" t="n">
        <v>18885</v>
      </c>
      <c r="D9" s="24" t="n">
        <v>11630</v>
      </c>
      <c r="E9" s="24" t="n">
        <v>8228</v>
      </c>
      <c r="F9" s="24" t="n">
        <v>5488</v>
      </c>
      <c r="G9" s="24" t="n">
        <v>2861</v>
      </c>
      <c r="I9" s="25"/>
      <c r="J9" s="26"/>
    </row>
    <row r="10" customFormat="false" ht="15" hidden="false" customHeight="false" outlineLevel="0" collapsed="false">
      <c r="A10" s="22" t="s">
        <v>37</v>
      </c>
      <c r="B10" s="24" t="n">
        <v>703</v>
      </c>
      <c r="C10" s="24" t="n">
        <v>378</v>
      </c>
      <c r="D10" s="24" t="n">
        <v>574</v>
      </c>
      <c r="E10" s="24" t="n">
        <v>996</v>
      </c>
      <c r="F10" s="24" t="n">
        <v>995</v>
      </c>
      <c r="G10" s="24" t="n">
        <v>45</v>
      </c>
      <c r="I10" s="25"/>
      <c r="J10" s="26"/>
    </row>
    <row r="11" customFormat="false" ht="15" hidden="false" customHeight="false" outlineLevel="0" collapsed="false">
      <c r="A11" s="20" t="s">
        <v>38</v>
      </c>
      <c r="B11" s="27" t="n">
        <v>128767</v>
      </c>
      <c r="C11" s="27" t="n">
        <v>127058</v>
      </c>
      <c r="D11" s="27" t="n">
        <v>131534</v>
      </c>
      <c r="E11" s="27" t="n">
        <v>134178</v>
      </c>
      <c r="F11" s="27" t="n">
        <v>128661</v>
      </c>
      <c r="G11" s="27" t="n">
        <f aca="false">SUM(G4:G10)</f>
        <v>123626</v>
      </c>
      <c r="I11" s="25"/>
      <c r="J11" s="26"/>
    </row>
    <row r="12" customFormat="false" ht="15" hidden="false" customHeight="false" outlineLevel="0" collapsed="false">
      <c r="A12" s="22" t="s">
        <v>39</v>
      </c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2" t="s">
        <v>40</v>
      </c>
      <c r="B13" s="24" t="n">
        <v>49789</v>
      </c>
      <c r="C13" s="24" t="n">
        <v>51914</v>
      </c>
      <c r="D13" s="24" t="n">
        <v>54098</v>
      </c>
      <c r="E13" s="24" t="n">
        <v>54440</v>
      </c>
      <c r="F13" s="24" t="n">
        <v>51382</v>
      </c>
      <c r="G13" s="24" t="n">
        <v>47222</v>
      </c>
      <c r="I13" s="25"/>
      <c r="J13" s="26"/>
    </row>
    <row r="14" customFormat="false" ht="15" hidden="false" customHeight="false" outlineLevel="0" collapsed="false">
      <c r="A14" s="22" t="s">
        <v>41</v>
      </c>
      <c r="B14" s="24" t="n">
        <v>2493</v>
      </c>
      <c r="C14" s="24" t="n">
        <v>3721</v>
      </c>
      <c r="D14" s="24" t="n">
        <v>6074</v>
      </c>
      <c r="E14" s="24" t="n">
        <v>6999</v>
      </c>
      <c r="F14" s="24" t="n">
        <v>7313</v>
      </c>
      <c r="G14" s="24" t="n">
        <v>7226</v>
      </c>
      <c r="I14" s="25"/>
      <c r="J14" s="26"/>
    </row>
    <row r="15" customFormat="false" ht="15" hidden="false" customHeight="false" outlineLevel="0" collapsed="false">
      <c r="A15" s="22" t="s">
        <v>42</v>
      </c>
      <c r="B15" s="24" t="n">
        <v>21</v>
      </c>
      <c r="C15" s="24" t="n">
        <v>22</v>
      </c>
      <c r="D15" s="24" t="n">
        <v>0</v>
      </c>
      <c r="E15" s="24" t="n">
        <v>1</v>
      </c>
      <c r="F15" s="24" t="n">
        <v>47</v>
      </c>
      <c r="G15" s="24" t="n">
        <v>0</v>
      </c>
      <c r="I15" s="25"/>
      <c r="J15" s="26"/>
    </row>
    <row r="16" customFormat="false" ht="15" hidden="false" customHeight="false" outlineLevel="0" collapsed="false">
      <c r="A16" s="22" t="s">
        <v>43</v>
      </c>
      <c r="B16" s="24" t="n">
        <v>4528</v>
      </c>
      <c r="C16" s="24" t="n">
        <v>2592</v>
      </c>
      <c r="D16" s="24" t="n">
        <v>2345</v>
      </c>
      <c r="E16" s="24" t="n">
        <v>1800</v>
      </c>
      <c r="F16" s="24" t="n">
        <v>882</v>
      </c>
      <c r="G16" s="24" t="n">
        <v>602</v>
      </c>
      <c r="I16" s="25"/>
      <c r="J16" s="26"/>
    </row>
    <row r="17" customFormat="false" ht="15" hidden="false" customHeight="false" outlineLevel="0" collapsed="false">
      <c r="A17" s="20" t="s">
        <v>44</v>
      </c>
      <c r="B17" s="27" t="n">
        <v>56831</v>
      </c>
      <c r="C17" s="27" t="n">
        <v>58249</v>
      </c>
      <c r="D17" s="27" t="n">
        <v>62517</v>
      </c>
      <c r="E17" s="27" t="n">
        <v>63240</v>
      </c>
      <c r="F17" s="27" t="n">
        <v>59624</v>
      </c>
      <c r="G17" s="27" t="n">
        <f aca="false">SUM(G13:G16)</f>
        <v>55050</v>
      </c>
    </row>
    <row r="18" customFormat="false" ht="15" hidden="false" customHeight="false" outlineLevel="0" collapsed="false">
      <c r="A18" s="20" t="s">
        <v>10</v>
      </c>
      <c r="B18" s="27" t="n">
        <v>185598</v>
      </c>
      <c r="C18" s="27" t="n">
        <v>185307</v>
      </c>
      <c r="D18" s="27" t="n">
        <v>194051</v>
      </c>
      <c r="E18" s="27" t="n">
        <v>197418</v>
      </c>
      <c r="F18" s="27" t="n">
        <v>188285</v>
      </c>
      <c r="G18" s="27" t="n">
        <f aca="false">G11+G17</f>
        <v>178676</v>
      </c>
    </row>
    <row r="19" customFormat="false" ht="15" hidden="false" customHeight="false" outlineLevel="0" collapsed="false">
      <c r="A19" s="28" t="s">
        <v>45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9:38:04Z</dcterms:created>
  <dc:creator>Diana Starešinčić</dc:creator>
  <dc:description/>
  <dc:language>en-US</dc:language>
  <cp:lastModifiedBy>Diana Starešinčić</cp:lastModifiedBy>
  <dcterms:modified xsi:type="dcterms:W3CDTF">2015-04-29T08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