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St po tipu studi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Tip studija</t>
  </si>
  <si>
    <t xml:space="preserve">2008/09</t>
  </si>
  <si>
    <t xml:space="preserve">2009/10</t>
  </si>
  <si>
    <t xml:space="preserve">2010/11</t>
  </si>
  <si>
    <t xml:space="preserve">2011/2012</t>
  </si>
  <si>
    <t xml:space="preserve">2012/13</t>
  </si>
  <si>
    <t xml:space="preserve">2013/14</t>
  </si>
  <si>
    <t xml:space="preserve">Stručni studij</t>
  </si>
  <si>
    <t xml:space="preserve">Javna visoka učilišta</t>
  </si>
  <si>
    <t xml:space="preserve">Privatna visoka učilišta</t>
  </si>
  <si>
    <t xml:space="preserve">Sveučilišni studij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n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F2F2"/>
        <bgColor rgb="FFDCE6F2"/>
      </patternFill>
    </fill>
    <fill>
      <patternFill patternType="solid">
        <fgColor rgb="FFDCE6F2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1.29"/>
    <col collapsed="false" customWidth="true" hidden="false" outlineLevel="0" max="6" min="3" style="0" width="11"/>
    <col collapsed="false" customWidth="true" hidden="false" outlineLevel="0" max="7" min="7" style="0" width="11.14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3" t="s">
        <v>7</v>
      </c>
      <c r="B3" s="4" t="n">
        <v>56831</v>
      </c>
      <c r="C3" s="4" t="n">
        <v>58249</v>
      </c>
      <c r="D3" s="4" t="n">
        <v>62517</v>
      </c>
      <c r="E3" s="4" t="n">
        <v>63240</v>
      </c>
      <c r="F3" s="4" t="n">
        <v>59624</v>
      </c>
      <c r="G3" s="5" t="n">
        <v>55050</v>
      </c>
    </row>
    <row r="4" customFormat="false" ht="15" hidden="false" customHeight="false" outlineLevel="0" collapsed="false">
      <c r="A4" s="6" t="s">
        <v>8</v>
      </c>
      <c r="B4" s="7" t="n">
        <v>45907</v>
      </c>
      <c r="C4" s="7" t="n">
        <v>46298</v>
      </c>
      <c r="D4" s="7" t="n">
        <v>47672</v>
      </c>
      <c r="E4" s="7" t="n">
        <v>48170</v>
      </c>
      <c r="F4" s="7" t="n">
        <v>45317</v>
      </c>
      <c r="G4" s="7" t="n">
        <v>39065</v>
      </c>
    </row>
    <row r="5" customFormat="false" ht="15" hidden="false" customHeight="false" outlineLevel="0" collapsed="false">
      <c r="A5" s="8" t="s">
        <v>9</v>
      </c>
      <c r="B5" s="9" t="n">
        <v>10924</v>
      </c>
      <c r="C5" s="9" t="n">
        <v>11951</v>
      </c>
      <c r="D5" s="9" t="n">
        <v>14845</v>
      </c>
      <c r="E5" s="9" t="n">
        <v>15070</v>
      </c>
      <c r="F5" s="9" t="n">
        <v>14307</v>
      </c>
      <c r="G5" s="10" t="n">
        <v>15985</v>
      </c>
    </row>
    <row r="6" customFormat="false" ht="15" hidden="false" customHeight="false" outlineLevel="0" collapsed="false">
      <c r="A6" s="11" t="s">
        <v>10</v>
      </c>
      <c r="B6" s="12" t="n">
        <v>128767</v>
      </c>
      <c r="C6" s="12" t="n">
        <v>127058</v>
      </c>
      <c r="D6" s="12" t="n">
        <v>131534</v>
      </c>
      <c r="E6" s="12" t="n">
        <v>134178</v>
      </c>
      <c r="F6" s="12" t="n">
        <v>128661</v>
      </c>
      <c r="G6" s="12" t="n">
        <v>123626</v>
      </c>
    </row>
    <row r="7" customFormat="false" ht="15" hidden="false" customHeight="false" outlineLevel="0" collapsed="false">
      <c r="A7" s="8" t="s">
        <v>8</v>
      </c>
      <c r="B7" s="9" t="n">
        <v>128669</v>
      </c>
      <c r="C7" s="9" t="n">
        <v>126929</v>
      </c>
      <c r="D7" s="9" t="n">
        <v>131371</v>
      </c>
      <c r="E7" s="9" t="n">
        <v>133984</v>
      </c>
      <c r="F7" s="9" t="n">
        <v>128274</v>
      </c>
      <c r="G7" s="10" t="n">
        <v>122882</v>
      </c>
    </row>
    <row r="8" customFormat="false" ht="15" hidden="false" customHeight="false" outlineLevel="0" collapsed="false">
      <c r="A8" s="6" t="s">
        <v>9</v>
      </c>
      <c r="B8" s="7" t="n">
        <v>98</v>
      </c>
      <c r="C8" s="7" t="n">
        <v>129</v>
      </c>
      <c r="D8" s="7" t="n">
        <v>163</v>
      </c>
      <c r="E8" s="7" t="n">
        <v>194</v>
      </c>
      <c r="F8" s="7" t="n">
        <v>387</v>
      </c>
      <c r="G8" s="7" t="n">
        <v>744</v>
      </c>
    </row>
    <row r="9" customFormat="false" ht="15" hidden="false" customHeight="false" outlineLevel="0" collapsed="false">
      <c r="A9" s="1" t="s">
        <v>11</v>
      </c>
      <c r="B9" s="1" t="n">
        <v>185598</v>
      </c>
      <c r="C9" s="1" t="n">
        <v>185307</v>
      </c>
      <c r="D9" s="1" t="n">
        <v>194051</v>
      </c>
      <c r="E9" s="1" t="n">
        <v>197418</v>
      </c>
      <c r="F9" s="1" t="n">
        <v>188285</v>
      </c>
      <c r="G9" s="1" t="n">
        <f aca="false">G3+G6</f>
        <v>178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43:42Z</dcterms:created>
  <dc:creator>Diana Starešinčić</dc:creator>
  <dc:description/>
  <dc:language>en-US</dc:language>
  <cp:lastModifiedBy>Diana Starešinčić</cp:lastModifiedBy>
  <dcterms:modified xsi:type="dcterms:W3CDTF">2015-04-28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