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stanova</t>
  </si>
  <si>
    <t xml:space="preserve">Akademska godina</t>
  </si>
  <si>
    <t xml:space="preserve">2008./2009.</t>
  </si>
  <si>
    <t xml:space="preserve">2009./2010.</t>
  </si>
  <si>
    <t xml:space="preserve">2010./2011.</t>
  </si>
  <si>
    <t xml:space="preserve">2011./2012.</t>
  </si>
  <si>
    <t xml:space="preserve">2012./2013.</t>
  </si>
  <si>
    <t xml:space="preserve">2013./2014.</t>
  </si>
  <si>
    <t xml:space="preserve">Sveučilište Josipa Jurja Strossmayera u Osijeku</t>
  </si>
  <si>
    <t xml:space="preserve">Sveučilište Jurja Dobrile u Puli</t>
  </si>
  <si>
    <t xml:space="preserve">Sveučilište u Dubrovniku</t>
  </si>
  <si>
    <t xml:space="preserve">Sveučilište u Rijeci</t>
  </si>
  <si>
    <t xml:space="preserve">Sveučilište u Splitu</t>
  </si>
  <si>
    <t xml:space="preserve">Sveučilište u Zadru</t>
  </si>
  <si>
    <t xml:space="preserve">Sveučilište u Zagrebu</t>
  </si>
  <si>
    <t xml:space="preserve">Veleučilišta</t>
  </si>
  <si>
    <t xml:space="preserve">Visoke škole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n_-;\-* #,##0\ _k_n_-;_-* &quot;- &quot;_k_n_-;_-@_-"/>
    <numFmt numFmtId="166" formatCode="#,##0\ _k_n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1.43"/>
    <col collapsed="false" customWidth="true" hidden="false" outlineLevel="0" max="6" min="3" style="0" width="11.57"/>
    <col collapsed="false" customWidth="true" hidden="false" outlineLevel="0" max="7" min="7" style="0" width="12.15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0" t="s">
        <v>8</v>
      </c>
      <c r="B3" s="4" t="n">
        <v>21336</v>
      </c>
      <c r="C3" s="4" t="n">
        <v>21063</v>
      </c>
      <c r="D3" s="4" t="n">
        <v>20421</v>
      </c>
      <c r="E3" s="4" t="n">
        <v>21258</v>
      </c>
      <c r="F3" s="4" t="n">
        <v>20432</v>
      </c>
      <c r="G3" s="4" t="n">
        <v>18634</v>
      </c>
      <c r="I3" s="5"/>
    </row>
    <row r="4" customFormat="false" ht="15" hidden="false" customHeight="false" outlineLevel="0" collapsed="false">
      <c r="A4" s="6" t="s">
        <v>9</v>
      </c>
      <c r="B4" s="7" t="n">
        <v>3222</v>
      </c>
      <c r="C4" s="7" t="n">
        <v>2577</v>
      </c>
      <c r="D4" s="7" t="n">
        <v>2993</v>
      </c>
      <c r="E4" s="7" t="n">
        <v>2986</v>
      </c>
      <c r="F4" s="7" t="n">
        <v>3061</v>
      </c>
      <c r="G4" s="7" t="n">
        <v>3294</v>
      </c>
      <c r="I4" s="5"/>
    </row>
    <row r="5" customFormat="false" ht="15" hidden="false" customHeight="false" outlineLevel="0" collapsed="false">
      <c r="A5" s="0" t="s">
        <v>10</v>
      </c>
      <c r="B5" s="4" t="n">
        <v>2172</v>
      </c>
      <c r="C5" s="4" t="n">
        <v>2207</v>
      </c>
      <c r="D5" s="4" t="n">
        <v>1975</v>
      </c>
      <c r="E5" s="4" t="n">
        <v>1952</v>
      </c>
      <c r="F5" s="4" t="n">
        <v>1808</v>
      </c>
      <c r="G5" s="4" t="n">
        <v>1818</v>
      </c>
      <c r="I5" s="5"/>
    </row>
    <row r="6" customFormat="false" ht="15" hidden="false" customHeight="false" outlineLevel="0" collapsed="false">
      <c r="A6" s="6" t="s">
        <v>11</v>
      </c>
      <c r="B6" s="7" t="n">
        <v>19133</v>
      </c>
      <c r="C6" s="7" t="n">
        <v>19663</v>
      </c>
      <c r="D6" s="7" t="n">
        <v>20013</v>
      </c>
      <c r="E6" s="7" t="n">
        <v>18861</v>
      </c>
      <c r="F6" s="7" t="n">
        <v>17608</v>
      </c>
      <c r="G6" s="7" t="n">
        <v>17030</v>
      </c>
      <c r="I6" s="5"/>
    </row>
    <row r="7" customFormat="false" ht="15" hidden="false" customHeight="false" outlineLevel="0" collapsed="false">
      <c r="A7" s="0" t="s">
        <v>12</v>
      </c>
      <c r="B7" s="4" t="n">
        <v>21109</v>
      </c>
      <c r="C7" s="4" t="n">
        <v>22319</v>
      </c>
      <c r="D7" s="4" t="n">
        <v>21879</v>
      </c>
      <c r="E7" s="4" t="n">
        <v>22473</v>
      </c>
      <c r="F7" s="4" t="n">
        <v>22275</v>
      </c>
      <c r="G7" s="4" t="n">
        <v>21363</v>
      </c>
      <c r="I7" s="5"/>
    </row>
    <row r="8" customFormat="false" ht="15" hidden="false" customHeight="false" outlineLevel="0" collapsed="false">
      <c r="A8" s="6" t="s">
        <v>13</v>
      </c>
      <c r="B8" s="7" t="n">
        <v>7865</v>
      </c>
      <c r="C8" s="7" t="n">
        <v>5395</v>
      </c>
      <c r="D8" s="7" t="n">
        <v>5293</v>
      </c>
      <c r="E8" s="7" t="n">
        <v>5906</v>
      </c>
      <c r="F8" s="7" t="n">
        <v>5802</v>
      </c>
      <c r="G8" s="7" t="n">
        <v>5231</v>
      </c>
      <c r="I8" s="5"/>
    </row>
    <row r="9" customFormat="false" ht="15" hidden="false" customHeight="false" outlineLevel="0" collapsed="false">
      <c r="A9" s="0" t="s">
        <v>14</v>
      </c>
      <c r="B9" s="4" t="n">
        <v>76083</v>
      </c>
      <c r="C9" s="4" t="n">
        <v>75657</v>
      </c>
      <c r="D9" s="4" t="n">
        <v>76946</v>
      </c>
      <c r="E9" s="4" t="n">
        <v>78170</v>
      </c>
      <c r="F9" s="4" t="n">
        <v>76588</v>
      </c>
      <c r="G9" s="4" t="n">
        <v>70479</v>
      </c>
      <c r="I9" s="5"/>
    </row>
    <row r="10" customFormat="false" ht="15" hidden="false" customHeight="false" outlineLevel="0" collapsed="false">
      <c r="A10" s="6" t="s">
        <v>15</v>
      </c>
      <c r="B10" s="7" t="n">
        <v>22114</v>
      </c>
      <c r="C10" s="7" t="n">
        <v>22493</v>
      </c>
      <c r="D10" s="7" t="n">
        <v>26297</v>
      </c>
      <c r="E10" s="7" t="n">
        <v>28478</v>
      </c>
      <c r="F10" s="7" t="n">
        <v>23926</v>
      </c>
      <c r="G10" s="7" t="n">
        <v>19272</v>
      </c>
      <c r="I10" s="5"/>
    </row>
    <row r="11" s="10" customFormat="true" ht="15" hidden="false" customHeight="false" outlineLevel="0" collapsed="false">
      <c r="A11" s="8" t="s">
        <v>16</v>
      </c>
      <c r="B11" s="9" t="n">
        <v>1542</v>
      </c>
      <c r="C11" s="9" t="n">
        <v>1853</v>
      </c>
      <c r="D11" s="9" t="n">
        <v>3226</v>
      </c>
      <c r="E11" s="9" t="n">
        <v>2070</v>
      </c>
      <c r="F11" s="9" t="n">
        <v>2091</v>
      </c>
      <c r="G11" s="4" t="n">
        <v>1812</v>
      </c>
      <c r="I11" s="5"/>
    </row>
    <row r="12" customFormat="false" ht="15" hidden="false" customHeight="false" outlineLevel="0" collapsed="false">
      <c r="A12" s="3" t="s">
        <v>17</v>
      </c>
      <c r="B12" s="11" t="n">
        <f aca="false">SUM(B3:B11)</f>
        <v>174576</v>
      </c>
      <c r="C12" s="11" t="n">
        <f aca="false">SUM(C3:C11)</f>
        <v>173227</v>
      </c>
      <c r="D12" s="11" t="n">
        <f aca="false">SUM(D3:D11)</f>
        <v>179043</v>
      </c>
      <c r="E12" s="11" t="n">
        <f aca="false">SUM(E3:E11)</f>
        <v>182154</v>
      </c>
      <c r="F12" s="11" t="n">
        <f aca="false">SUM(F3:F11)</f>
        <v>173591</v>
      </c>
      <c r="G12" s="11" t="n">
        <f aca="false">SUM(G3:G11)</f>
        <v>158933</v>
      </c>
      <c r="I12" s="5"/>
    </row>
    <row r="17" customFormat="false" ht="15" hidden="false" customHeight="false" outlineLevel="0" collapsed="false">
      <c r="G17" s="4"/>
    </row>
  </sheetData>
  <mergeCells count="2">
    <mergeCell ref="A1:A2"/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08:42Z</dcterms:created>
  <dc:creator>Diana Starešinčić</dc:creator>
  <dc:description/>
  <dc:language>en-US</dc:language>
  <cp:lastModifiedBy>Diana Starešinčić</cp:lastModifiedBy>
  <dcterms:modified xsi:type="dcterms:W3CDTF">2015-02-10T1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