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irani studenti" sheetId="1" state="visible" r:id="rId2"/>
  </sheets>
  <definedNames>
    <definedName function="false" hidden="false" name="Yea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IPLOMIRANI STUDENTI</t>
  </si>
  <si>
    <t xml:space="preserve">UKUPNO</t>
  </si>
  <si>
    <t xml:space="preserve">Visoke škole</t>
  </si>
  <si>
    <t xml:space="preserve">Veleučilišta</t>
  </si>
  <si>
    <t xml:space="preserve">Sveučilišta*</t>
  </si>
  <si>
    <t xml:space="preserve">*uključuje i studente poslijediplomskih specijalističkih i doktorskih stud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10" min="2" style="0" width="15.71"/>
  </cols>
  <sheetData>
    <row r="1" customFormat="false" ht="15.75" hidden="false" customHeight="false" outlineLevel="0" collapsed="false">
      <c r="A1" s="1" t="s">
        <v>0</v>
      </c>
      <c r="B1" s="2" t="n">
        <v>2014</v>
      </c>
      <c r="C1" s="2" t="n">
        <v>2015</v>
      </c>
      <c r="D1" s="2" t="n">
        <v>2016</v>
      </c>
      <c r="E1" s="2" t="n">
        <v>2017</v>
      </c>
      <c r="F1" s="2" t="n">
        <v>2018</v>
      </c>
      <c r="G1" s="2" t="n">
        <v>2019</v>
      </c>
      <c r="H1" s="2" t="n">
        <v>2020</v>
      </c>
      <c r="I1" s="2" t="n">
        <v>2021</v>
      </c>
      <c r="J1" s="2" t="n">
        <v>2022</v>
      </c>
    </row>
    <row r="2" customFormat="false" ht="15" hidden="false" customHeight="false" outlineLevel="0" collapsed="false">
      <c r="A2" s="3" t="s">
        <v>1</v>
      </c>
      <c r="B2" s="4" t="n">
        <f aca="false">SUM(B3:B5)</f>
        <v>35191</v>
      </c>
      <c r="C2" s="4" t="n">
        <f aca="false">SUM(C3:C5)</f>
        <v>36144</v>
      </c>
      <c r="D2" s="4" t="n">
        <f aca="false">SUM(D3:D5)</f>
        <v>34028</v>
      </c>
      <c r="E2" s="4" t="n">
        <f aca="false">SUM(E3:E5)</f>
        <v>33990</v>
      </c>
      <c r="F2" s="4" t="n">
        <f aca="false">SUM(F3:F5)</f>
        <v>34401</v>
      </c>
      <c r="G2" s="4" t="n">
        <f aca="false">SUM(G3:G5)</f>
        <v>34882</v>
      </c>
      <c r="H2" s="4" t="n">
        <f aca="false">SUM(H3:H5)</f>
        <v>34468</v>
      </c>
      <c r="I2" s="4" t="n">
        <f aca="false">SUM(I3:I5)</f>
        <v>34673</v>
      </c>
      <c r="J2" s="4" t="n">
        <f aca="false">SUM(J3:J5)</f>
        <v>32160</v>
      </c>
    </row>
    <row r="3" customFormat="false" ht="15" hidden="false" customHeight="false" outlineLevel="0" collapsed="false">
      <c r="A3" s="5" t="s">
        <v>2</v>
      </c>
      <c r="B3" s="6" t="n">
        <v>1980</v>
      </c>
      <c r="C3" s="6" t="n">
        <v>2037</v>
      </c>
      <c r="D3" s="6" t="n">
        <v>1884</v>
      </c>
      <c r="E3" s="6" t="n">
        <v>1799</v>
      </c>
      <c r="F3" s="6" t="n">
        <v>1487</v>
      </c>
      <c r="G3" s="6" t="n">
        <v>1562</v>
      </c>
      <c r="H3" s="6" t="n">
        <v>1450</v>
      </c>
      <c r="I3" s="6" t="n">
        <v>1341</v>
      </c>
      <c r="J3" s="6" t="n">
        <v>1238</v>
      </c>
    </row>
    <row r="4" customFormat="false" ht="15" hidden="false" customHeight="false" outlineLevel="0" collapsed="false">
      <c r="A4" s="5" t="s">
        <v>3</v>
      </c>
      <c r="B4" s="6" t="n">
        <v>5437</v>
      </c>
      <c r="C4" s="6" t="n">
        <v>5457</v>
      </c>
      <c r="D4" s="6" t="n">
        <v>5030</v>
      </c>
      <c r="E4" s="6" t="n">
        <v>4941</v>
      </c>
      <c r="F4" s="6" t="n">
        <v>5141</v>
      </c>
      <c r="G4" s="6" t="n">
        <v>5073</v>
      </c>
      <c r="H4" s="6" t="n">
        <v>5163</v>
      </c>
      <c r="I4" s="6" t="n">
        <v>4453</v>
      </c>
      <c r="J4" s="6" t="n">
        <v>4268</v>
      </c>
    </row>
    <row r="5" customFormat="false" ht="15" hidden="false" customHeight="false" outlineLevel="0" collapsed="false">
      <c r="A5" s="5" t="s">
        <v>4</v>
      </c>
      <c r="B5" s="6" t="n">
        <v>27774</v>
      </c>
      <c r="C5" s="6" t="n">
        <v>28650</v>
      </c>
      <c r="D5" s="6" t="n">
        <v>27114</v>
      </c>
      <c r="E5" s="6" t="n">
        <v>27250</v>
      </c>
      <c r="F5" s="6" t="n">
        <v>27773</v>
      </c>
      <c r="G5" s="6" t="n">
        <v>28247</v>
      </c>
      <c r="H5" s="6" t="n">
        <v>27855</v>
      </c>
      <c r="I5" s="6" t="n">
        <v>28879</v>
      </c>
      <c r="J5" s="6" t="n">
        <v>26654</v>
      </c>
      <c r="K5" s="7"/>
      <c r="L5" s="7"/>
      <c r="M5" s="7"/>
    </row>
    <row r="7" customFormat="false" ht="36" hidden="false" customHeight="false" outlineLevel="0" collapsed="false">
      <c r="A7" s="8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4:16:55Z</dcterms:created>
  <dc:creator>Sanja Smiljanić</dc:creator>
  <dc:description/>
  <dc:language>en-US</dc:language>
  <cp:lastModifiedBy>Sanja Smiljanić</cp:lastModifiedBy>
  <dcterms:modified xsi:type="dcterms:W3CDTF">2023-07-03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