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5">
  <si>
    <t xml:space="preserve">DIPLOMIRANI STUDENTI PREMA VRSTI STUDIJA</t>
  </si>
  <si>
    <t xml:space="preserve">UKUPNO</t>
  </si>
  <si>
    <t xml:space="preserve">STUDENTICE</t>
  </si>
  <si>
    <t xml:space="preserve">UKUPNO stručni studiji</t>
  </si>
  <si>
    <t xml:space="preserve">UKUPNO sveučilišni studiji</t>
  </si>
  <si>
    <t xml:space="preserve">Dodiplomski stručni studij</t>
  </si>
  <si>
    <t xml:space="preserve">Preddiplomski kratki stručni studij</t>
  </si>
  <si>
    <t xml:space="preserve">Preddiplomski stručni studij</t>
  </si>
  <si>
    <t xml:space="preserve">Specijalistički diplomski stručni studij</t>
  </si>
  <si>
    <t xml:space="preserve">Dodiplomski sveučilišni studij</t>
  </si>
  <si>
    <t xml:space="preserve">Preddiplomski sveučilišni studij</t>
  </si>
  <si>
    <t xml:space="preserve">Diplomski sveučilišni studij</t>
  </si>
  <si>
    <t xml:space="preserve">Integrirani preddiplomski i diplomski studij</t>
  </si>
  <si>
    <t xml:space="preserve">Poslijediplomski specijalistički studij</t>
  </si>
  <si>
    <t xml:space="preserve">Poslijediplomski sveučilišni (doktorski) stud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29"/>
    <col collapsed="false" customWidth="true" hidden="false" outlineLevel="0" max="19" min="2" style="1" width="12"/>
    <col collapsed="false" customWidth="false" hidden="false" outlineLevel="0" max="16384" min="20" style="1" width="9.14"/>
  </cols>
  <sheetData>
    <row r="1" customFormat="false" ht="15" hidden="false" customHeight="true" outlineLevel="0" collapsed="false">
      <c r="A1" s="2" t="s">
        <v>0</v>
      </c>
      <c r="B1" s="3" t="n">
        <v>2014</v>
      </c>
      <c r="C1" s="3"/>
      <c r="D1" s="3" t="n">
        <v>2015</v>
      </c>
      <c r="E1" s="3"/>
      <c r="F1" s="3" t="n">
        <v>2016</v>
      </c>
      <c r="G1" s="3"/>
      <c r="H1" s="3" t="n">
        <v>2017</v>
      </c>
      <c r="I1" s="3"/>
      <c r="J1" s="3" t="n">
        <v>2018</v>
      </c>
      <c r="K1" s="3"/>
      <c r="L1" s="3" t="n">
        <v>2019</v>
      </c>
      <c r="M1" s="3"/>
      <c r="N1" s="3" t="n">
        <v>2020</v>
      </c>
      <c r="O1" s="3"/>
      <c r="P1" s="3" t="n">
        <v>2021</v>
      </c>
      <c r="Q1" s="3"/>
      <c r="R1" s="3" t="n">
        <v>2022</v>
      </c>
      <c r="S1" s="3"/>
    </row>
    <row r="2" customFormat="false" ht="21" hidden="false" customHeight="true" outlineLevel="0" collapsed="false">
      <c r="A2" s="2"/>
      <c r="B2" s="4" t="s">
        <v>1</v>
      </c>
      <c r="C2" s="4" t="s">
        <v>2</v>
      </c>
      <c r="D2" s="4" t="s">
        <v>1</v>
      </c>
      <c r="E2" s="4" t="s">
        <v>2</v>
      </c>
      <c r="F2" s="4" t="s">
        <v>1</v>
      </c>
      <c r="G2" s="4" t="s">
        <v>2</v>
      </c>
      <c r="H2" s="4" t="s">
        <v>1</v>
      </c>
      <c r="I2" s="4" t="s">
        <v>2</v>
      </c>
      <c r="J2" s="4" t="s">
        <v>1</v>
      </c>
      <c r="K2" s="4" t="s">
        <v>2</v>
      </c>
      <c r="L2" s="4" t="s">
        <v>1</v>
      </c>
      <c r="M2" s="4" t="s">
        <v>2</v>
      </c>
      <c r="N2" s="4" t="s">
        <v>1</v>
      </c>
      <c r="O2" s="4" t="s">
        <v>2</v>
      </c>
      <c r="P2" s="4" t="s">
        <v>1</v>
      </c>
      <c r="Q2" s="4" t="s">
        <v>2</v>
      </c>
      <c r="R2" s="4" t="s">
        <v>1</v>
      </c>
      <c r="S2" s="4" t="s">
        <v>2</v>
      </c>
    </row>
    <row r="3" customFormat="false" ht="15" hidden="false" customHeight="false" outlineLevel="0" collapsed="false">
      <c r="A3" s="5" t="s">
        <v>1</v>
      </c>
      <c r="B3" s="6" t="n">
        <v>35191</v>
      </c>
      <c r="C3" s="6" t="n">
        <v>21029</v>
      </c>
      <c r="D3" s="6" t="n">
        <v>36144</v>
      </c>
      <c r="E3" s="6" t="n">
        <v>21524</v>
      </c>
      <c r="F3" s="6" t="n">
        <v>34028</v>
      </c>
      <c r="G3" s="6" t="n">
        <v>20361</v>
      </c>
      <c r="H3" s="6" t="n">
        <v>33990</v>
      </c>
      <c r="I3" s="6" t="n">
        <v>20270</v>
      </c>
      <c r="J3" s="6" t="n">
        <v>34401</v>
      </c>
      <c r="K3" s="6" t="n">
        <v>20803</v>
      </c>
      <c r="L3" s="6" t="n">
        <v>34882</v>
      </c>
      <c r="M3" s="6" t="n">
        <v>20985</v>
      </c>
      <c r="N3" s="6" t="n">
        <v>34468</v>
      </c>
      <c r="O3" s="6" t="n">
        <v>20880</v>
      </c>
      <c r="P3" s="6" t="n">
        <v>34673</v>
      </c>
      <c r="Q3" s="6" t="n">
        <v>21113</v>
      </c>
      <c r="R3" s="6" t="n">
        <f aca="false">R4+R5</f>
        <v>32160</v>
      </c>
      <c r="S3" s="6" t="n">
        <f aca="false">S4+S5</f>
        <v>19502</v>
      </c>
    </row>
    <row r="4" customFormat="false" ht="15" hidden="false" customHeight="false" outlineLevel="0" collapsed="false">
      <c r="A4" s="7" t="s">
        <v>3</v>
      </c>
      <c r="B4" s="8" t="n">
        <f aca="false">B6+B7+B8+B9</f>
        <v>10641</v>
      </c>
      <c r="C4" s="8" t="n">
        <f aca="false">C6+C7+C8+C9</f>
        <v>5937</v>
      </c>
      <c r="D4" s="8" t="n">
        <f aca="false">D6+D7+D8+D9</f>
        <v>11381</v>
      </c>
      <c r="E4" s="8" t="n">
        <f aca="false">E6+E7+E8+E9</f>
        <v>6448</v>
      </c>
      <c r="F4" s="8" t="n">
        <f aca="false">F6+F7+F8+F9</f>
        <v>10283</v>
      </c>
      <c r="G4" s="8" t="n">
        <f aca="false">G6+G7+G8+G9</f>
        <v>5655</v>
      </c>
      <c r="H4" s="8" t="n">
        <f aca="false">H6+H7+H8+H9</f>
        <v>10201</v>
      </c>
      <c r="I4" s="8" t="n">
        <f aca="false">I6+I7+I8+I9</f>
        <v>5536</v>
      </c>
      <c r="J4" s="8" t="n">
        <f aca="false">J6+J7+J8+J9</f>
        <v>9872</v>
      </c>
      <c r="K4" s="8" t="n">
        <f aca="false">K6+K7+K8+K9</f>
        <v>5519</v>
      </c>
      <c r="L4" s="8" t="n">
        <f aca="false">L6+L7+L8+L9</f>
        <v>10128</v>
      </c>
      <c r="M4" s="8" t="n">
        <f aca="false">M6+M7+M8+M9</f>
        <v>5550</v>
      </c>
      <c r="N4" s="8" t="n">
        <f aca="false">N6+N7+N8+N9</f>
        <v>9891</v>
      </c>
      <c r="O4" s="8" t="n">
        <f aca="false">O6+O7+O8+O9</f>
        <v>5342</v>
      </c>
      <c r="P4" s="8" t="n">
        <f aca="false">P6+P7+P8+P9</f>
        <v>10043</v>
      </c>
      <c r="Q4" s="8" t="n">
        <f aca="false">Q6+Q7+Q8+Q9</f>
        <v>5541</v>
      </c>
      <c r="R4" s="8" t="n">
        <f aca="false">R6+R7+R8+R9</f>
        <v>9147</v>
      </c>
      <c r="S4" s="8" t="n">
        <f aca="false">S6+S7+S8+S9</f>
        <v>5061</v>
      </c>
    </row>
    <row r="5" customFormat="false" ht="15" hidden="false" customHeight="false" outlineLevel="0" collapsed="false">
      <c r="A5" s="9" t="s">
        <v>4</v>
      </c>
      <c r="B5" s="10" t="n">
        <f aca="false">B10+B11+B12+B13+B14+B15</f>
        <v>24550</v>
      </c>
      <c r="C5" s="10" t="n">
        <f aca="false">C10+C11+C12+C13+C14+C15</f>
        <v>15092</v>
      </c>
      <c r="D5" s="10" t="n">
        <f aca="false">D10+D11+D12+D13+D14+D15</f>
        <v>24763</v>
      </c>
      <c r="E5" s="10" t="n">
        <f aca="false">E10+E11+E12+E13+E14+E15</f>
        <v>15076</v>
      </c>
      <c r="F5" s="10" t="n">
        <f aca="false">F10+F11+F12+F13+F14+F15</f>
        <v>23745</v>
      </c>
      <c r="G5" s="10" t="n">
        <f aca="false">G10+G11+G12+G13+G14+G15</f>
        <v>14706</v>
      </c>
      <c r="H5" s="10" t="n">
        <f aca="false">H10+H11+H12+H13+H14+H15</f>
        <v>23789</v>
      </c>
      <c r="I5" s="10" t="n">
        <f aca="false">I10+I11+I12+I13+I14+I15</f>
        <v>14734</v>
      </c>
      <c r="J5" s="10" t="n">
        <f aca="false">J10+J11+J12+J13+J14+J15</f>
        <v>24529</v>
      </c>
      <c r="K5" s="10" t="n">
        <f aca="false">K10+K11+K12+K13+K14+K15</f>
        <v>15284</v>
      </c>
      <c r="L5" s="10" t="n">
        <f aca="false">L10+L11+L12+L13+L14+L15</f>
        <v>24754</v>
      </c>
      <c r="M5" s="10" t="n">
        <f aca="false">M10+M11+M12+M13+M14+M15</f>
        <v>15435</v>
      </c>
      <c r="N5" s="10" t="n">
        <f aca="false">N10+N11+N12+N13+N14+N15</f>
        <v>24577</v>
      </c>
      <c r="O5" s="10" t="n">
        <f aca="false">O10+O11+O12+O13+O14+O15</f>
        <v>15538</v>
      </c>
      <c r="P5" s="10" t="n">
        <f aca="false">P10+P11+P12+P13+P14+P15</f>
        <v>24630</v>
      </c>
      <c r="Q5" s="10" t="n">
        <f aca="false">Q10+Q11+Q12+Q13+Q14+Q15</f>
        <v>15572</v>
      </c>
      <c r="R5" s="10" t="n">
        <f aca="false">R15+R14+R13+R12+R11+R10</f>
        <v>23013</v>
      </c>
      <c r="S5" s="10" t="n">
        <f aca="false">S15+S14+S13+S12+S11+S10</f>
        <v>14441</v>
      </c>
    </row>
    <row r="6" customFormat="false" ht="15" hidden="false" customHeight="false" outlineLevel="0" collapsed="false">
      <c r="A6" s="11" t="s">
        <v>5</v>
      </c>
      <c r="B6" s="12" t="n">
        <v>182</v>
      </c>
      <c r="C6" s="12" t="n">
        <v>116</v>
      </c>
      <c r="D6" s="12" t="n">
        <v>119</v>
      </c>
      <c r="E6" s="12" t="n">
        <v>51</v>
      </c>
      <c r="F6" s="12" t="n">
        <v>58</v>
      </c>
      <c r="G6" s="12" t="n">
        <v>37</v>
      </c>
      <c r="H6" s="12" t="n">
        <v>14</v>
      </c>
      <c r="I6" s="12" t="n">
        <v>5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</row>
    <row r="7" customFormat="false" ht="15" hidden="false" customHeight="false" outlineLevel="0" collapsed="false">
      <c r="A7" s="11" t="s">
        <v>6</v>
      </c>
      <c r="B7" s="12" t="n">
        <v>0</v>
      </c>
      <c r="C7" s="12" t="n">
        <v>0</v>
      </c>
      <c r="D7" s="12" t="n">
        <v>24</v>
      </c>
      <c r="E7" s="12" t="n">
        <v>20</v>
      </c>
      <c r="F7" s="12" t="n">
        <v>17</v>
      </c>
      <c r="G7" s="12" t="n">
        <v>11</v>
      </c>
      <c r="H7" s="12" t="n">
        <v>20</v>
      </c>
      <c r="I7" s="12" t="n">
        <v>18</v>
      </c>
      <c r="J7" s="12" t="n">
        <v>10</v>
      </c>
      <c r="K7" s="12" t="n">
        <v>3</v>
      </c>
      <c r="L7" s="12" t="n">
        <v>34</v>
      </c>
      <c r="M7" s="12" t="n">
        <v>10</v>
      </c>
      <c r="N7" s="12" t="n">
        <v>7</v>
      </c>
      <c r="O7" s="12" t="n">
        <v>1</v>
      </c>
      <c r="P7" s="12" t="n">
        <v>4</v>
      </c>
      <c r="Q7" s="12" t="n">
        <v>1</v>
      </c>
      <c r="R7" s="12" t="n">
        <v>3</v>
      </c>
      <c r="S7" s="12" t="n">
        <v>0</v>
      </c>
    </row>
    <row r="8" customFormat="false" ht="15" hidden="false" customHeight="false" outlineLevel="0" collapsed="false">
      <c r="A8" s="11" t="s">
        <v>7</v>
      </c>
      <c r="B8" s="12" t="n">
        <v>8009</v>
      </c>
      <c r="C8" s="12" t="n">
        <v>4527</v>
      </c>
      <c r="D8" s="12" t="n">
        <v>8755</v>
      </c>
      <c r="E8" s="12" t="n">
        <v>5002</v>
      </c>
      <c r="F8" s="12" t="n">
        <v>7717</v>
      </c>
      <c r="G8" s="12" t="n">
        <v>4307</v>
      </c>
      <c r="H8" s="12" t="n">
        <v>7733</v>
      </c>
      <c r="I8" s="12" t="n">
        <v>4175</v>
      </c>
      <c r="J8" s="12" t="n">
        <v>7371</v>
      </c>
      <c r="K8" s="12" t="n">
        <v>4211</v>
      </c>
      <c r="L8" s="12" t="n">
        <v>7439</v>
      </c>
      <c r="M8" s="12" t="n">
        <v>4149</v>
      </c>
      <c r="N8" s="12" t="n">
        <v>7341</v>
      </c>
      <c r="O8" s="12" t="n">
        <v>4020</v>
      </c>
      <c r="P8" s="12" t="n">
        <v>7229</v>
      </c>
      <c r="Q8" s="12" t="n">
        <v>4018</v>
      </c>
      <c r="R8" s="12" t="n">
        <v>6680</v>
      </c>
      <c r="S8" s="12" t="n">
        <v>3734</v>
      </c>
    </row>
    <row r="9" customFormat="false" ht="15" hidden="false" customHeight="false" outlineLevel="0" collapsed="false">
      <c r="A9" s="11" t="s">
        <v>8</v>
      </c>
      <c r="B9" s="12" t="n">
        <v>2450</v>
      </c>
      <c r="C9" s="12" t="n">
        <v>1294</v>
      </c>
      <c r="D9" s="12" t="n">
        <v>2483</v>
      </c>
      <c r="E9" s="12" t="n">
        <v>1375</v>
      </c>
      <c r="F9" s="12" t="n">
        <v>2491</v>
      </c>
      <c r="G9" s="12" t="n">
        <v>1300</v>
      </c>
      <c r="H9" s="12" t="n">
        <v>2434</v>
      </c>
      <c r="I9" s="12" t="n">
        <v>1338</v>
      </c>
      <c r="J9" s="12" t="n">
        <v>2491</v>
      </c>
      <c r="K9" s="12" t="n">
        <v>1305</v>
      </c>
      <c r="L9" s="12" t="n">
        <v>2655</v>
      </c>
      <c r="M9" s="12" t="n">
        <v>1391</v>
      </c>
      <c r="N9" s="12" t="n">
        <v>2543</v>
      </c>
      <c r="O9" s="12" t="n">
        <v>1321</v>
      </c>
      <c r="P9" s="12" t="n">
        <v>2810</v>
      </c>
      <c r="Q9" s="12" t="n">
        <v>1522</v>
      </c>
      <c r="R9" s="12" t="n">
        <v>2464</v>
      </c>
      <c r="S9" s="12" t="n">
        <v>1327</v>
      </c>
    </row>
    <row r="10" customFormat="false" ht="15" hidden="false" customHeight="false" outlineLevel="0" collapsed="false">
      <c r="A10" s="11" t="s">
        <v>9</v>
      </c>
      <c r="B10" s="12" t="n">
        <v>978</v>
      </c>
      <c r="C10" s="12" t="n">
        <v>602</v>
      </c>
      <c r="D10" s="12" t="n">
        <v>475</v>
      </c>
      <c r="E10" s="12" t="n">
        <v>277</v>
      </c>
      <c r="F10" s="12" t="n">
        <v>159</v>
      </c>
      <c r="G10" s="12" t="n">
        <v>89</v>
      </c>
      <c r="H10" s="12" t="n">
        <v>48</v>
      </c>
      <c r="I10" s="12" t="n">
        <v>26</v>
      </c>
      <c r="J10" s="12" t="n">
        <v>27</v>
      </c>
      <c r="K10" s="12" t="n">
        <v>4</v>
      </c>
      <c r="L10" s="12" t="n">
        <v>39</v>
      </c>
      <c r="M10" s="12" t="n">
        <v>13</v>
      </c>
      <c r="N10" s="12" t="n">
        <v>31</v>
      </c>
      <c r="O10" s="12" t="n">
        <v>3</v>
      </c>
      <c r="P10" s="12" t="n">
        <v>8</v>
      </c>
      <c r="Q10" s="12" t="n">
        <v>2</v>
      </c>
      <c r="R10" s="12" t="n">
        <v>13</v>
      </c>
      <c r="S10" s="12" t="n">
        <v>1</v>
      </c>
    </row>
    <row r="11" customFormat="false" ht="15" hidden="false" customHeight="false" outlineLevel="0" collapsed="false">
      <c r="A11" s="11" t="s">
        <v>10</v>
      </c>
      <c r="B11" s="12" t="n">
        <v>9889</v>
      </c>
      <c r="C11" s="12" t="n">
        <v>5897</v>
      </c>
      <c r="D11" s="12" t="n">
        <v>10077</v>
      </c>
      <c r="E11" s="12" t="n">
        <v>5906</v>
      </c>
      <c r="F11" s="12" t="n">
        <v>10252</v>
      </c>
      <c r="G11" s="12" t="n">
        <v>6146</v>
      </c>
      <c r="H11" s="12" t="n">
        <v>10464</v>
      </c>
      <c r="I11" s="12" t="n">
        <v>6372</v>
      </c>
      <c r="J11" s="12" t="n">
        <v>11038</v>
      </c>
      <c r="K11" s="12" t="n">
        <v>6734</v>
      </c>
      <c r="L11" s="12" t="n">
        <v>10717</v>
      </c>
      <c r="M11" s="12" t="n">
        <v>6440</v>
      </c>
      <c r="N11" s="12" t="n">
        <v>11016</v>
      </c>
      <c r="O11" s="12" t="n">
        <v>6818</v>
      </c>
      <c r="P11" s="12" t="n">
        <v>10178</v>
      </c>
      <c r="Q11" s="12" t="n">
        <v>6360</v>
      </c>
      <c r="R11" s="12" t="n">
        <v>9346</v>
      </c>
      <c r="S11" s="12" t="n">
        <v>5785</v>
      </c>
    </row>
    <row r="12" customFormat="false" ht="15" hidden="false" customHeight="false" outlineLevel="0" collapsed="false">
      <c r="A12" s="11" t="s">
        <v>11</v>
      </c>
      <c r="B12" s="12" t="n">
        <v>9615</v>
      </c>
      <c r="C12" s="12" t="n">
        <v>5933</v>
      </c>
      <c r="D12" s="12" t="n">
        <v>10095</v>
      </c>
      <c r="E12" s="12" t="n">
        <v>6131</v>
      </c>
      <c r="F12" s="12" t="n">
        <v>9537</v>
      </c>
      <c r="G12" s="12" t="n">
        <v>5895</v>
      </c>
      <c r="H12" s="12" t="n">
        <v>9409</v>
      </c>
      <c r="I12" s="12" t="n">
        <v>5738</v>
      </c>
      <c r="J12" s="12" t="n">
        <v>9562</v>
      </c>
      <c r="K12" s="12" t="n">
        <v>5958</v>
      </c>
      <c r="L12" s="12" t="n">
        <v>10156</v>
      </c>
      <c r="M12" s="12" t="n">
        <v>6428</v>
      </c>
      <c r="N12" s="12" t="n">
        <v>9626</v>
      </c>
      <c r="O12" s="12" t="n">
        <v>6076</v>
      </c>
      <c r="P12" s="12" t="n">
        <v>10024</v>
      </c>
      <c r="Q12" s="12" t="n">
        <v>6250</v>
      </c>
      <c r="R12" s="12" t="n">
        <v>9209</v>
      </c>
      <c r="S12" s="12" t="n">
        <v>5727</v>
      </c>
    </row>
    <row r="13" customFormat="false" ht="15" hidden="false" customHeight="false" outlineLevel="0" collapsed="false">
      <c r="A13" s="11" t="s">
        <v>12</v>
      </c>
      <c r="B13" s="12" t="n">
        <v>2618</v>
      </c>
      <c r="C13" s="12" t="n">
        <v>1841</v>
      </c>
      <c r="D13" s="12" t="n">
        <v>2717</v>
      </c>
      <c r="E13" s="12" t="n">
        <v>1938</v>
      </c>
      <c r="F13" s="12" t="n">
        <v>2664</v>
      </c>
      <c r="G13" s="12" t="n">
        <v>1933</v>
      </c>
      <c r="H13" s="12" t="n">
        <v>2606</v>
      </c>
      <c r="I13" s="12" t="n">
        <v>1871</v>
      </c>
      <c r="J13" s="12" t="n">
        <v>2742</v>
      </c>
      <c r="K13" s="12" t="n">
        <v>1921</v>
      </c>
      <c r="L13" s="12" t="n">
        <v>2664</v>
      </c>
      <c r="M13" s="12" t="n">
        <v>1855</v>
      </c>
      <c r="N13" s="12" t="n">
        <v>2793</v>
      </c>
      <c r="O13" s="12" t="n">
        <v>1960</v>
      </c>
      <c r="P13" s="12" t="n">
        <v>3162</v>
      </c>
      <c r="Q13" s="12" t="n">
        <v>2216</v>
      </c>
      <c r="R13" s="12" t="n">
        <v>3160</v>
      </c>
      <c r="S13" s="12" t="n">
        <v>2188</v>
      </c>
    </row>
    <row r="14" customFormat="false" ht="15" hidden="false" customHeight="false" outlineLevel="0" collapsed="false">
      <c r="A14" s="11" t="s">
        <v>13</v>
      </c>
      <c r="B14" s="12" t="n">
        <v>595</v>
      </c>
      <c r="C14" s="12" t="n">
        <v>369</v>
      </c>
      <c r="D14" s="12" t="n">
        <v>521</v>
      </c>
      <c r="E14" s="12" t="n">
        <v>327</v>
      </c>
      <c r="F14" s="12" t="n">
        <v>487</v>
      </c>
      <c r="G14" s="12" t="n">
        <v>288</v>
      </c>
      <c r="H14" s="12" t="n">
        <v>546</v>
      </c>
      <c r="I14" s="12" t="n">
        <v>330</v>
      </c>
      <c r="J14" s="12" t="n">
        <v>513</v>
      </c>
      <c r="K14" s="12" t="n">
        <v>318</v>
      </c>
      <c r="L14" s="12" t="n">
        <v>498</v>
      </c>
      <c r="M14" s="12" t="n">
        <v>322</v>
      </c>
      <c r="N14" s="12" t="n">
        <v>496</v>
      </c>
      <c r="O14" s="12" t="n">
        <v>327</v>
      </c>
      <c r="P14" s="12" t="n">
        <v>521</v>
      </c>
      <c r="Q14" s="12" t="n">
        <v>345</v>
      </c>
      <c r="R14" s="12" t="n">
        <v>493</v>
      </c>
      <c r="S14" s="12" t="n">
        <v>324</v>
      </c>
    </row>
    <row r="15" customFormat="false" ht="15" hidden="false" customHeight="false" outlineLevel="0" collapsed="false">
      <c r="A15" s="11" t="s">
        <v>14</v>
      </c>
      <c r="B15" s="12" t="n">
        <v>855</v>
      </c>
      <c r="C15" s="12" t="n">
        <v>450</v>
      </c>
      <c r="D15" s="12" t="n">
        <v>878</v>
      </c>
      <c r="E15" s="12" t="n">
        <v>497</v>
      </c>
      <c r="F15" s="12" t="n">
        <v>646</v>
      </c>
      <c r="G15" s="12" t="n">
        <v>355</v>
      </c>
      <c r="H15" s="12" t="n">
        <v>716</v>
      </c>
      <c r="I15" s="12" t="n">
        <v>397</v>
      </c>
      <c r="J15" s="12" t="n">
        <v>647</v>
      </c>
      <c r="K15" s="12" t="n">
        <v>349</v>
      </c>
      <c r="L15" s="12" t="n">
        <v>680</v>
      </c>
      <c r="M15" s="12" t="n">
        <v>377</v>
      </c>
      <c r="N15" s="12" t="n">
        <v>615</v>
      </c>
      <c r="O15" s="12" t="n">
        <v>354</v>
      </c>
      <c r="P15" s="12" t="n">
        <v>737</v>
      </c>
      <c r="Q15" s="12" t="n">
        <v>399</v>
      </c>
      <c r="R15" s="12" t="n">
        <v>792</v>
      </c>
      <c r="S15" s="12" t="n">
        <v>416</v>
      </c>
    </row>
  </sheetData>
  <mergeCells count="10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conditionalFormatting sqref="A1:C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conditionalFormatting sqref="D1:E2">
    <cfRule type="expression" priority="4" aboveAverage="0" equalAverage="0" bottom="0" percent="0" rank="0" text="" dxfId="2">
      <formula>$A1=1</formula>
    </cfRule>
    <cfRule type="expression" priority="5" aboveAverage="0" equalAverage="0" bottom="0" percent="0" rank="0" text="" dxfId="3">
      <formula>$A1=12</formula>
    </cfRule>
  </conditionalFormatting>
  <conditionalFormatting sqref="J1:K2">
    <cfRule type="expression" priority="6" aboveAverage="0" equalAverage="0" bottom="0" percent="0" rank="0" text="" dxfId="4">
      <formula>$A1=1</formula>
    </cfRule>
    <cfRule type="expression" priority="7" aboveAverage="0" equalAverage="0" bottom="0" percent="0" rank="0" text="" dxfId="5">
      <formula>$A1=12</formula>
    </cfRule>
  </conditionalFormatting>
  <conditionalFormatting sqref="F1:G2">
    <cfRule type="expression" priority="8" aboveAverage="0" equalAverage="0" bottom="0" percent="0" rank="0" text="" dxfId="6">
      <formula>$A1=1</formula>
    </cfRule>
    <cfRule type="expression" priority="9" aboveAverage="0" equalAverage="0" bottom="0" percent="0" rank="0" text="" dxfId="7">
      <formula>$A1=12</formula>
    </cfRule>
  </conditionalFormatting>
  <conditionalFormatting sqref="H1:I2">
    <cfRule type="expression" priority="10" aboveAverage="0" equalAverage="0" bottom="0" percent="0" rank="0" text="" dxfId="8">
      <formula>$A1=1</formula>
    </cfRule>
    <cfRule type="expression" priority="11" aboveAverage="0" equalAverage="0" bottom="0" percent="0" rank="0" text="" dxfId="9">
      <formula>$A1=12</formula>
    </cfRule>
  </conditionalFormatting>
  <conditionalFormatting sqref="L1:M2">
    <cfRule type="expression" priority="12" aboveAverage="0" equalAverage="0" bottom="0" percent="0" rank="0" text="" dxfId="10">
      <formula>$A1=1</formula>
    </cfRule>
    <cfRule type="expression" priority="13" aboveAverage="0" equalAverage="0" bottom="0" percent="0" rank="0" text="" dxfId="11">
      <formula>$A1=12</formula>
    </cfRule>
  </conditionalFormatting>
  <conditionalFormatting sqref="N1:O2">
    <cfRule type="expression" priority="14" aboveAverage="0" equalAverage="0" bottom="0" percent="0" rank="0" text="" dxfId="12">
      <formula>$A1=1</formula>
    </cfRule>
    <cfRule type="expression" priority="15" aboveAverage="0" equalAverage="0" bottom="0" percent="0" rank="0" text="" dxfId="13">
      <formula>$A1=12</formula>
    </cfRule>
  </conditionalFormatting>
  <conditionalFormatting sqref="P1:Q2">
    <cfRule type="expression" priority="16" aboveAverage="0" equalAverage="0" bottom="0" percent="0" rank="0" text="" dxfId="14">
      <formula>$A1=1</formula>
    </cfRule>
    <cfRule type="expression" priority="17" aboveAverage="0" equalAverage="0" bottom="0" percent="0" rank="0" text="" dxfId="15">
      <formula>$A1=12</formula>
    </cfRule>
  </conditionalFormatting>
  <conditionalFormatting sqref="R1:S2">
    <cfRule type="expression" priority="18" aboveAverage="0" equalAverage="0" bottom="0" percent="0" rank="0" text="" dxfId="16">
      <formula>$A1=1</formula>
    </cfRule>
    <cfRule type="expression" priority="19" aboveAverage="0" equalAverage="0" bottom="0" percent="0" rank="0" text="" dxfId="17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Smiljanić</cp:lastModifiedBy>
  <dcterms:modified xsi:type="dcterms:W3CDTF">2023-07-03T0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